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401">
  <si>
    <t xml:space="preserve">ИНФРА-М Научно-издательский Центр</t>
  </si>
  <si>
    <t xml:space="preserve">Медицина
от 10.11.2022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266100.08.01</t>
  </si>
  <si>
    <t xml:space="preserve">Абилитация детей с церебр. параличом и его синдромами: Практ.рук. / Ф.А.Юнусов - М:НИЦ ИНФРА-М,2022-143с.(О)</t>
  </si>
  <si>
    <t xml:space="preserve">АБИЛИТАЦИЯ ДЕТЕЙ С ЦЕРЕБРАЛЬНЫМ ПАРАЛИЧОМ И ЕГО СИНДРОМАМИ</t>
  </si>
  <si>
    <t xml:space="preserve">Юнусов Ф. А., Ефимов А. П.</t>
  </si>
  <si>
    <t xml:space="preserve">Обложка. КБС</t>
  </si>
  <si>
    <t xml:space="preserve">НИЦ ИНФРА-М</t>
  </si>
  <si>
    <t xml:space="preserve">Клиническая практика</t>
  </si>
  <si>
    <t xml:space="preserve">978-5-16-009582-0</t>
  </si>
  <si>
    <t xml:space="preserve">ПРИКЛАДНЫЕ НАУКИ. ТЕХНИКА. МЕДИЦИНА</t>
  </si>
  <si>
    <t xml:space="preserve">Медицина. Фармакология</t>
  </si>
  <si>
    <t xml:space="preserve">Практическое руководство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1.05.01, 31.05.02</t>
  </si>
  <si>
    <t xml:space="preserve">Российская Академия Медико-Социальный Реабилитации</t>
  </si>
  <si>
    <t xml:space="preserve">082050.09.01</t>
  </si>
  <si>
    <t xml:space="preserve">Акушерство: Уч.пос. / О.Н.Сластухина-М.:ИЦ РИОР, НИЦ ИНФРА-М,2023.-271 с..-(ВО: Бакалавр.)(О)</t>
  </si>
  <si>
    <t xml:space="preserve">АКУШЕРСТВО</t>
  </si>
  <si>
    <t xml:space="preserve">Сластухина О.Н.</t>
  </si>
  <si>
    <t xml:space="preserve">ИЦ РИОР</t>
  </si>
  <si>
    <t xml:space="preserve">Высшее образование: Бакалавриат</t>
  </si>
  <si>
    <t xml:space="preserve">978-5-369-00153-0</t>
  </si>
  <si>
    <t xml:space="preserve">Учебное пособие</t>
  </si>
  <si>
    <t xml:space="preserve">Профессиональное образование / ВО - Специалитет</t>
  </si>
  <si>
    <t xml:space="preserve">31.02.01, 31.05.01</t>
  </si>
  <si>
    <t xml:space="preserve">674977.02.01</t>
  </si>
  <si>
    <t xml:space="preserve">Амигдала в сис.регуляции репродуктив.функций организма.../ И.И.Садртдинова-М.:НИЦ ИНФРА-М,2018-148с</t>
  </si>
  <si>
    <t xml:space="preserve">АМИГДАЛА В СИСТЕМЕ РЕГУЛЯЦИИ РЕПРОДУКТИВНЫХ ФУНКЦИЙ ОРГАНИЗМА ПРИ АБСАНСНОЙ ЭПИЛЕПСИИ</t>
  </si>
  <si>
    <t xml:space="preserve">Садртдинова И.И., Хисматуллина З.Р.</t>
  </si>
  <si>
    <t xml:space="preserve">Научная мысль</t>
  </si>
  <si>
    <t xml:space="preserve">978-5-16-013527-4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1.05.01</t>
  </si>
  <si>
    <t xml:space="preserve">Башкирский государственный университет, Бирский ф-л</t>
  </si>
  <si>
    <t xml:space="preserve">700540.01.01</t>
  </si>
  <si>
    <t xml:space="preserve">Анализ плоидометрических и морфометрич. параметров...: Моногр./ А.Ю.Долгатов -М.:ИНФРА-М, 2019-147с(О)</t>
  </si>
  <si>
    <t xml:space="preserve">АНАЛИЗ ПЛОИДОМЕТРИЧЕСКИХ И МОРФОМЕТРИЧЕСКИХ ПАРАМЕТРОВ ПОЧЕЧНО-КЛЕТОЧНОГО РАКА: КЛИНИКО-МОРФОЛОГИЧЕСКИЕ СОПОСТАВЛЕНИЯ</t>
  </si>
  <si>
    <t xml:space="preserve">Долгатов А.Ю., Климачев В.В., Черданцева Т.М. и др.</t>
  </si>
  <si>
    <t xml:space="preserve">Научная мысль - АГМУ (65 лет)</t>
  </si>
  <si>
    <t xml:space="preserve">978-5-16-014804-5</t>
  </si>
  <si>
    <t xml:space="preserve">Алтайский государственный медицинский университет </t>
  </si>
  <si>
    <t xml:space="preserve">229100.04.01</t>
  </si>
  <si>
    <t xml:space="preserve">Аналитическая химия. Практ.: Уч.пос. / А.И.Жебентяев -М.:НИЦ ИНФРА-М;Мн.:Нов.знание,2018-429с(ВО)(п)</t>
  </si>
  <si>
    <t xml:space="preserve">АНАЛИТИЧЕСКАЯ ХИМИЯ. ПРАКТИКУМ</t>
  </si>
  <si>
    <t xml:space="preserve">Жебентяев А.И., Жерносек А.К., Талуть И.Е.</t>
  </si>
  <si>
    <t xml:space="preserve">Переплет 7БЦ</t>
  </si>
  <si>
    <t xml:space="preserve">Высшее образование</t>
  </si>
  <si>
    <t xml:space="preserve">978-5-16-009043-6</t>
  </si>
  <si>
    <t xml:space="preserve">Профессиональное образование / ВО - Бакалавриат</t>
  </si>
  <si>
    <t xml:space="preserve">18.02.07, 18.02.01, 31.02.01, 04.03.01, 31.05.01, 31.05.02, 31.05.03, 33.05.01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Фармация», «Химия (фармацевтическая деятельность)»</t>
  </si>
  <si>
    <t xml:space="preserve">Витебский государственный медицинский университет</t>
  </si>
  <si>
    <t xml:space="preserve">475900.05.01</t>
  </si>
  <si>
    <t xml:space="preserve">Анатомия и возрастная физиология: Уч. / Г.Н.Тюрикова - М.:НИЦ ИНФРА-М,2023 - 178 с.(ВО: Бакалавр.)(О)</t>
  </si>
  <si>
    <t xml:space="preserve">АНАТОМИЯ И ВОЗРАСТНАЯ ФИЗИОЛОГИЯ</t>
  </si>
  <si>
    <t xml:space="preserve">ТюриковаГ.Н., ТюриковаЮ.Б.</t>
  </si>
  <si>
    <t xml:space="preserve">978-5-16-011645-7</t>
  </si>
  <si>
    <t xml:space="preserve">Учебник</t>
  </si>
  <si>
    <t xml:space="preserve">44.03.01, 44.03.05, 44.03.02</t>
  </si>
  <si>
    <t xml:space="preserve">Рекомендовано в качестве учебника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 (квалификация (степень) «бакалавр»)</t>
  </si>
  <si>
    <t xml:space="preserve">Орловский государственный университет им. И.С. Тургенева</t>
  </si>
  <si>
    <t xml:space="preserve">682820.03.01</t>
  </si>
  <si>
    <t xml:space="preserve">Анатомия и возрастная физиология: Уч. / Г.Н.Тюрикова - М.:НИЦ ИНФРА-М,2023 - 178 с.(СПО)(П)</t>
  </si>
  <si>
    <t xml:space="preserve">Тюрикова Г.Н., Тюрикова Ю.Б.</t>
  </si>
  <si>
    <t xml:space="preserve">Переплет 7БЦ/Без шитья</t>
  </si>
  <si>
    <t xml:space="preserve">Среднее профессиональное образование</t>
  </si>
  <si>
    <t xml:space="preserve">978-5-16-013882-4</t>
  </si>
  <si>
    <t xml:space="preserve">Профессиональное образование / Среднее профессиональное образование</t>
  </si>
  <si>
    <t xml:space="preserve">31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252400.10.01</t>
  </si>
  <si>
    <t xml:space="preserve">Анатомия и физиология гомеостаза: Уч.пос. /Ю.Н.Самко - М.:НИЦ ИНФРА-М,2022 - 94 с(Клиническая практ.)(о)</t>
  </si>
  <si>
    <t xml:space="preserve">АНАТОМИЯ И ФИЗИОЛОГИЯ ГОМЕОСТАЗА</t>
  </si>
  <si>
    <t xml:space="preserve">Самко Ю.Н.</t>
  </si>
  <si>
    <t xml:space="preserve">978-5-16-009383-3</t>
  </si>
  <si>
    <t xml:space="preserve">31.05.01, 31.05.02, 31.05.03, 44.03.05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, 31.05.02 «Педиатрия», 31.05.03 «Стоматология» (квалификация «врач (врач-педиатр; врач-стоматолог) общей практики»)</t>
  </si>
  <si>
    <t xml:space="preserve">Российский национальный исследовательский медицинский университет им. Н.И. Пирогова</t>
  </si>
  <si>
    <t xml:space="preserve">220400.08.01</t>
  </si>
  <si>
    <t xml:space="preserve">Анатомия человека: Уч.пос. / И.М.Прищепа - Мн.:Нов.зн.,НИЦ ИНФРА-М,2022 - 459с.(ВО:Бакалавр.)(п)</t>
  </si>
  <si>
    <t xml:space="preserve">АНАТОМИЯ ЧЕЛОВЕКА</t>
  </si>
  <si>
    <t xml:space="preserve">Прищепа И. М.</t>
  </si>
  <si>
    <t xml:space="preserve">Новое знание</t>
  </si>
  <si>
    <t xml:space="preserve">978-985-475-579-3</t>
  </si>
  <si>
    <t xml:space="preserve">49.02.01, 44.03.05, 34.03.01, 52.03.01, 49.03.01, 49.03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биологическим специальностям</t>
  </si>
  <si>
    <t xml:space="preserve">Витебский государственный университет им. П.М. Машерова</t>
  </si>
  <si>
    <t xml:space="preserve">414500.09.01</t>
  </si>
  <si>
    <t xml:space="preserve">Артериальная гипертензия у детей и подростков...: Моногр. / В.А.Кельцев - М.:НИЦ ИНФРА-М,2023-157с(О)</t>
  </si>
  <si>
    <t xml:space="preserve">АРТЕРИАЛЬНАЯ ГИПЕРТЕНЗИЯ У ДЕТЕЙ И ПОДРОСТКОВ (КЛИНИКА, ДИАГНОСТИКА, ЛЕЧЕНИЕ)</t>
  </si>
  <si>
    <t xml:space="preserve">Кельцев В. А.</t>
  </si>
  <si>
    <t xml:space="preserve">978-5-16-006219-8</t>
  </si>
  <si>
    <t xml:space="preserve">31.05.02, 30.06.01, 31.06.01, 31.07.01, 31.08.13, 31.08.19, 31.08.36, 31.08.49, 31.08.63</t>
  </si>
  <si>
    <t xml:space="preserve">Самарский государственный медицинский университет</t>
  </si>
  <si>
    <t xml:space="preserve">777627.01.01</t>
  </si>
  <si>
    <t xml:space="preserve">Атеросклероз: иммуногенетические...: Моногр. / Е.А.Чагина -М.:НИЦ ИНФРА-М,2022.-171 с.(Науч.мысль)(О)</t>
  </si>
  <si>
    <t xml:space="preserve">АТЕРОСКЛЕРОЗ: ИММУНОГЕНЕТИЧЕСКИЕ И МЕТАБОЛИЧЕСКИЕ АСПЕКТЫ ПАТОГЕНЕЗА</t>
  </si>
  <si>
    <t xml:space="preserve">Турмова Е.П., Маркелова Е.В., Чагина Е.А. и др.</t>
  </si>
  <si>
    <t xml:space="preserve">978-5-16-017710-6</t>
  </si>
  <si>
    <t xml:space="preserve">31.05.01, 31.06.01</t>
  </si>
  <si>
    <t xml:space="preserve">Тихоокеанский государственный медицинский университет</t>
  </si>
  <si>
    <t xml:space="preserve">Апрель, 2022</t>
  </si>
  <si>
    <t xml:space="preserve">770894.02.01</t>
  </si>
  <si>
    <t xml:space="preserve">Бедренная грыжа: Монография / В.И.Белоконев - М.:НИЦ ИНФРА-М,2022 - 152 с.(Науч.мысль)(О)</t>
  </si>
  <si>
    <t xml:space="preserve">БЕДРЕННАЯ ГРЫЖА</t>
  </si>
  <si>
    <t xml:space="preserve">Белоконев В.И., Пушкин С.Ю., Бурнаева Н.С. и др.</t>
  </si>
  <si>
    <t xml:space="preserve">978-5-16-017466-2</t>
  </si>
  <si>
    <t xml:space="preserve">31.05.01, 31.05.02, 32.05.01, 31.08.67</t>
  </si>
  <si>
    <t xml:space="preserve">671271.03.01</t>
  </si>
  <si>
    <t xml:space="preserve">Биологические и социальные эффекты адаптации к ..: Моногр. / О.Н.Малах - М.:НИЦ ИНФРА-М,2022-200с(О)</t>
  </si>
  <si>
    <t xml:space="preserve">БИОЛОГИЧЕСКИЕ И СОЦИАЛЬНЫЕ ЭФФЕКТЫ АДАПТАЦИИ К ГИПОБАРИЧЕСКОЙ ГИПОКСИИ</t>
  </si>
  <si>
    <t xml:space="preserve">Малах О.Н., Крестьянинова Т.Ю.</t>
  </si>
  <si>
    <t xml:space="preserve">978-5-16-013756-8</t>
  </si>
  <si>
    <t xml:space="preserve">274400.07.01</t>
  </si>
  <si>
    <t xml:space="preserve">Биомедицинская этика: Уч. / И.А.Шамов - 2 изд. - М.:НИЦ ИНФРА-М,2023 - 288 с.(ВО)(П)</t>
  </si>
  <si>
    <t xml:space="preserve">БИОМЕДИЦИНСКАЯ ЭТИКА, ИЗД.2</t>
  </si>
  <si>
    <t xml:space="preserve">Шамов И.А.</t>
  </si>
  <si>
    <t xml:space="preserve">978-5-16-009696-4</t>
  </si>
  <si>
    <t xml:space="preserve">31.02.01, 31.05.01, 31.05.02, 31.05.03, 30.05.01, 30.05.02, 30.05.03, 30.06.01, 31.06.01, 30.07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</t>
  </si>
  <si>
    <t xml:space="preserve">Рекомендовано Учебно-методическим объединением вузов России по медицинскому и фармацевтическому образованию в качестве учебника для студентов медицинских вузов</t>
  </si>
  <si>
    <t xml:space="preserve">Дагестанский  государственный медицинский университет</t>
  </si>
  <si>
    <t xml:space="preserve">692030.04.01</t>
  </si>
  <si>
    <t xml:space="preserve">Биомедицинская этика: Уч.пос. / А.Л.Панищев - М.:НИЦ ИНФРА-М,2021 - 172 с.-(СПО)(П)</t>
  </si>
  <si>
    <t xml:space="preserve">БИОМЕДИЦИНСКАЯ ЭТИКА</t>
  </si>
  <si>
    <t xml:space="preserve">Панищев А.Л.</t>
  </si>
  <si>
    <t xml:space="preserve">978-5-16-014596-9</t>
  </si>
  <si>
    <t xml:space="preserve">34.01.01, 31.02.01, 31.02.02, 31.02.05, 31.02.06, 33.02.01, 34.02.01, 34.02.02, 31.02.03, 31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13.05.2019)</t>
  </si>
  <si>
    <t xml:space="preserve">Финансовый университет при Правительстве Российской Федерации, Курский ф-л</t>
  </si>
  <si>
    <t xml:space="preserve">164050.08.01</t>
  </si>
  <si>
    <t xml:space="preserve">Валеология: словарь терминов и понятий / Э.М.Прохорова - М.:НИЦ ИНФРА-М,2022 - 110 с.(О)</t>
  </si>
  <si>
    <t xml:space="preserve">ВАЛЕОЛОГИЯ: СЛОВАРЬ ТЕРМИНОВ И ПОНЯТИЙ</t>
  </si>
  <si>
    <t xml:space="preserve">Прохорова Э. М.</t>
  </si>
  <si>
    <t xml:space="preserve">Библиотека малых словарей "Инфра-М"</t>
  </si>
  <si>
    <t xml:space="preserve">978-5-16-013211-2</t>
  </si>
  <si>
    <t xml:space="preserve">Словарь</t>
  </si>
  <si>
    <t xml:space="preserve">39.04.02, 39.03.02</t>
  </si>
  <si>
    <t xml:space="preserve">Российский государственный университет туризма и сервиса, ф-л Институт туризма и гостеприимства</t>
  </si>
  <si>
    <t xml:space="preserve">105800.13.01</t>
  </si>
  <si>
    <t xml:space="preserve">Валеология: Уч.пос. / Э.М.Прохорова, - 2 изд.-М.:НИЦ ИНФРА-М,2022.-253 с.(ВО: Бакалавр.)(П)</t>
  </si>
  <si>
    <t xml:space="preserve">ВАЛЕОЛОГИЯ, ИЗД.2</t>
  </si>
  <si>
    <t xml:space="preserve">978-5-16-010472-0</t>
  </si>
  <si>
    <t xml:space="preserve">18.02.01, 43.03.01, 43.03.03, 43.04.01, 43.04.03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1 «Сервис» (квалификация (степень) «бакалавр»)</t>
  </si>
  <si>
    <t xml:space="preserve">730437.02.01</t>
  </si>
  <si>
    <t xml:space="preserve">Взаимодействие антигенов с антителами и с иммунокомпетентными клетками: Моногр. / Н.Г.Титова-М.:НИЦ ИНФРА-М,2022-186с(П)</t>
  </si>
  <si>
    <t xml:space="preserve">ВЗАИМОДЕЙСТВИЕ АНТИГЕНОВ С АНТИТЕЛАМИ И С ИММУНОКОМПЕТЕНТНЫМИ КЛЕТКАМИ (КОЛИЧЕСТВЕННЫЕ АСПЕКТЫ)</t>
  </si>
  <si>
    <t xml:space="preserve">Титова Н.Г.</t>
  </si>
  <si>
    <t xml:space="preserve">978-5-16-015943-0</t>
  </si>
  <si>
    <t xml:space="preserve">31.05.01, 31.05.02, 32.05.01, 31.05.03, 30.05.01</t>
  </si>
  <si>
    <t xml:space="preserve">Научно-исследовательский институт вакцин и сывороток им. И.И. Мечникова</t>
  </si>
  <si>
    <t xml:space="preserve">468200.07.01</t>
  </si>
  <si>
    <t xml:space="preserve">Взаимодействие физических полей..: Уч.пос. / Под ред. Нефедова Е.И.-М.:КУРС, НИЦ ИНФРА-М,2023-344с.</t>
  </si>
  <si>
    <t xml:space="preserve">ВЗАИМОДЕЙСТВИЕ ФИЗИЧЕСКИХ ПОЛЕЙ С БИОЛОГИЧЕСКИМИ ОБЪЕКТАМИ (С ОСНОВАМИ ПРОЕКТИРОВАНИЯ ВЫСОКОЧАСТОТНОЙ МЕДИКО-БИОЛОГИЧЕСКОЙ АППАРАТУРЫ)</t>
  </si>
  <si>
    <t xml:space="preserve">Нефедов Е.И., Субботина Т.И., Яшин А.А. и др.</t>
  </si>
  <si>
    <t xml:space="preserve">КУРС</t>
  </si>
  <si>
    <t xml:space="preserve">978-5-906818-19-5</t>
  </si>
  <si>
    <t xml:space="preserve">09.02.03, 03.03.03, 11.03.01, 12.03.04, 12.04.02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12.03.04 и 12.04.04 «Биотехнические системы и технологии»</t>
  </si>
  <si>
    <t xml:space="preserve">405000.06.01</t>
  </si>
  <si>
    <t xml:space="preserve">Вибрационная болезнь: Моногр. / С.А.Бабанов и др. - М.:Вуз. уч., НИЦ ИНФРА-М,2022 - 160 сНаучная книга)(О)</t>
  </si>
  <si>
    <t xml:space="preserve">ВИБРАЦИОННАЯ БОЛЕЗНЬ</t>
  </si>
  <si>
    <t xml:space="preserve">Бабанов С.А., Азовскова Т.А., Вакурова Н.В. и др.</t>
  </si>
  <si>
    <t xml:space="preserve">Вузовский учебник</t>
  </si>
  <si>
    <t xml:space="preserve">Научная книга</t>
  </si>
  <si>
    <t xml:space="preserve">978-5-9558-0498-9</t>
  </si>
  <si>
    <t xml:space="preserve">31.05.01, 31.05.02, 32.05.01</t>
  </si>
  <si>
    <t xml:space="preserve">631350.05.01</t>
  </si>
  <si>
    <t xml:space="preserve">Внутренние болезни: заболев. желудочно-кишеч. тракта: Уч.пос. / И.А.Шамов - М.:НИЦ ИНФРА-М,2022-157 с.(ВО)(О)</t>
  </si>
  <si>
    <t xml:space="preserve">ВНУТРЕННИЕ БОЛЕЗНИ: ЗАБОЛЕВАНИЯ ЖЕЛУДОЧНО-КИШЕЧНОГО ТРАКТА</t>
  </si>
  <si>
    <t xml:space="preserve">Высшее образование: Специалитет</t>
  </si>
  <si>
    <t xml:space="preserve">978-5-16-011914-4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(степень) «врач общей практики»), 31.05.02 «Педиатрия» (квалификация (степень) «врач-педиатр общей практики»)</t>
  </si>
  <si>
    <t xml:space="preserve">ДА</t>
  </si>
  <si>
    <t xml:space="preserve">417650.04.01</t>
  </si>
  <si>
    <t xml:space="preserve">Внутрисосудистое свертывание крови...: Моногр./А.Ш.Бышевский -М.:НИЦ ИНФРА-М,2017-68с(Науч.мысль)(о)</t>
  </si>
  <si>
    <t xml:space="preserve">ВНУТРИСОСУДИСТОЕ СВЕРТЫВАНИЕ КРОВИ, КОАГУЛОАКТИВНОСТЬ ТРОМБОЦИТОВ И ТОЛЕРАНТНОСТЬ К ТРОМБИНУ</t>
  </si>
  <si>
    <t xml:space="preserve">Бышевский А. Ш., Карпова И. А., Полякова В. А.</t>
  </si>
  <si>
    <t xml:space="preserve">978-5-16-006510-6</t>
  </si>
  <si>
    <t xml:space="preserve">Тюменский государственный медицинский университет</t>
  </si>
  <si>
    <t xml:space="preserve">445850.11.01</t>
  </si>
  <si>
    <t xml:space="preserve">Возрастная анатомия и физиология: Уч пос. / Н.Ф. Лысова - М.: НИЦ ИНФРА-М, 2023. - 352 с. (ВО) (п)</t>
  </si>
  <si>
    <t xml:space="preserve">ВОЗРАСТНАЯ АНАТОМИЯ И ФИЗИОЛОГИЯ</t>
  </si>
  <si>
    <t xml:space="preserve">Лысова Н.Ф., Айзман Р.И.</t>
  </si>
  <si>
    <t xml:space="preserve">978-5-16-008972-0</t>
  </si>
  <si>
    <t xml:space="preserve">44.05.01, 44.03.01, 44.03.05, 44.03.04, 44.03.02, 44.03.03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«Педагогическое образование» (квалификация (степень) «бакалавр»)</t>
  </si>
  <si>
    <t xml:space="preserve">Новосибирский государственный педагогический университет</t>
  </si>
  <si>
    <t xml:space="preserve">682847.02.01</t>
  </si>
  <si>
    <t xml:space="preserve">Возрастная анатомия и физиология: Уч.пос. / Н.Ф.Лысова - М.:НИЦ ИНФРА-М,2020 - 352 с.-(СПО)(П)</t>
  </si>
  <si>
    <t xml:space="preserve">978-5-16-013902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431700.07.01</t>
  </si>
  <si>
    <t xml:space="preserve">Возрастная физиология и психофизиология: Уч. пос. / Р.И. Айзман - М.: ИНФРА-М, 2023. - 352 с. (ВО)</t>
  </si>
  <si>
    <t xml:space="preserve">ВОЗРАСТНАЯ ФИЗИОЛОГИЯ И ПСИХОФИЗИОЛОГИЯ</t>
  </si>
  <si>
    <t xml:space="preserve">Айзман Р.И., Лысова Н.Ф.</t>
  </si>
  <si>
    <t xml:space="preserve">978-5-16-006423-9</t>
  </si>
  <si>
    <t xml:space="preserve">04.03.02, 06.03.01, 44.03.05, 34.03.01, 44.03.04, 49.03.01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(050100.62) «Педагогическое образование»</t>
  </si>
  <si>
    <t xml:space="preserve">682849.03.01</t>
  </si>
  <si>
    <t xml:space="preserve">Возрастная физиология и психофизиология: Уч.пос. / Р.И.Айзман - М.:НИЦ ИНФРА-М,2021 - 352с.-(СПО)(П)</t>
  </si>
  <si>
    <t xml:space="preserve">978-5-16-013904-3</t>
  </si>
  <si>
    <t xml:space="preserve">44.02.01, 44.02.02, 44.02.03, 44.02.04, 44.02.05, 44.02.06, 34.02.01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4.02.03 «Преподавание в начальных классах», 44.02.03 «Педагогика дополнительного образования», 44.02.01 «Дошкольное образование»</t>
  </si>
  <si>
    <t xml:space="preserve">713886.02.01</t>
  </si>
  <si>
    <t xml:space="preserve">Восстановительная  терапия церебральных нарушений.../ И.В. Кунцевская — Москва : ИНФРА-М, 2021. — 160с.(О)</t>
  </si>
  <si>
    <t xml:space="preserve">ВОССТАНОВИТЕЛЬНАЯ  ТЕРАПИЯ ЦЕРЕБРАЛЬНЫХ НАРУШЕНИЙ У БОЛЬНЫХ ХРОНИЧЕСКОЙ ОБСТРУКТИВНОЙ БОЛЕЗНЬЮ ЛЕГКИХ НА ЭТАПЕ САНАТОРНО-КУРОРТНОЙ РЕАБИЛИТАЦИИ</t>
  </si>
  <si>
    <t xml:space="preserve">Кунцевская И.В., Кушнир Г.М., Бобрик Ю.В.</t>
  </si>
  <si>
    <t xml:space="preserve">978-5-16-015678-1</t>
  </si>
  <si>
    <t xml:space="preserve">31.05.01, 31.08.49</t>
  </si>
  <si>
    <t xml:space="preserve">Крымский федеральный университет им. В.И. Вернадского, структурное подразделение Медицинская академия имени С.И. Георгиевского </t>
  </si>
  <si>
    <t xml:space="preserve">712717.03.01</t>
  </si>
  <si>
    <t xml:space="preserve">Геронтостоматология и забол. слиз. оболоч. полости рта: Уч.пос. / С.И.Токмакова.-М.:НИЦ ИНФРА-М,2022.-126с(О)</t>
  </si>
  <si>
    <t xml:space="preserve">ГЕРОНТОСТОМАТОЛОГИЯ И ЗАБОЛЕВАНИЯ СЛИЗИСТОЙ ОБОЛОЧКИ ПОЛОСТИ РТА</t>
  </si>
  <si>
    <t xml:space="preserve">Токмакова С.И., Бондаренко О.В., Воблова Т.В. и др.</t>
  </si>
  <si>
    <t xml:space="preserve">Высшее образование: Специалитет (АГМУ)</t>
  </si>
  <si>
    <t xml:space="preserve">978-5-16-015441-1</t>
  </si>
  <si>
    <t xml:space="preserve">31.05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3 «Стоматология» (квалификация «врач-стоматолог») (протокол № 12 от 24.06.2019)</t>
  </si>
  <si>
    <t xml:space="preserve">362400.04.01</t>
  </si>
  <si>
    <t xml:space="preserve">Гиперсомнии: клиника, диагностика, лечение: уч.пос. / А.В.Захаров и др.-М.:Форум, НИЦ ИНФРА-М,2023.-56 с.(О)</t>
  </si>
  <si>
    <t xml:space="preserve">ГИПЕРСОМНИИ: КЛИНИКА, ДИАГНОСТИКА, ЛЕЧЕНИЕ</t>
  </si>
  <si>
    <t xml:space="preserve">Захаров А.В., Хивинцева Е.В., Повереннова И.Е.</t>
  </si>
  <si>
    <t xml:space="preserve">Форум</t>
  </si>
  <si>
    <t xml:space="preserve">978-5-00091-075-7</t>
  </si>
  <si>
    <t xml:space="preserve">31.08.05</t>
  </si>
  <si>
    <t xml:space="preserve">Академия права и управления Федеральной службы исполнения наказаний</t>
  </si>
  <si>
    <t xml:space="preserve">416150.05.01</t>
  </si>
  <si>
    <t xml:space="preserve">Гипертрофическая кардиомиопатия: патофизиология..: Уч.пос./Ю.Н.Беленков-Альфа-М,НИЦ ИНФРА-М,2022-256с(П)</t>
  </si>
  <si>
    <t xml:space="preserve">ГИПЕРТРОФИЧЕСКАЯ КАРДИОМИОПАТИЯ: ПАТОФИЗИОЛОГИЯ, КЛИНИКА И ДИАГНОСТИКА</t>
  </si>
  <si>
    <t xml:space="preserve">Беленков Ю. Н., Привалова Е. В., Каплунова В. Ю.</t>
  </si>
  <si>
    <t xml:space="preserve">Альфа-М</t>
  </si>
  <si>
    <t xml:space="preserve">978-5-98281-334-3</t>
  </si>
  <si>
    <t xml:space="preserve">32.04.01</t>
  </si>
  <si>
    <t xml:space="preserve">Рекомендовано Российской медицинской академией последипломного образования в качестве учебного пособия для студентов медицинских вузов, обучающихся по специальности 060101 «Лечебное дело»</t>
  </si>
  <si>
    <t xml:space="preserve">Первый Московский государственный медицинский университет им. И.М. Сеченова </t>
  </si>
  <si>
    <t xml:space="preserve">418050.04.01</t>
  </si>
  <si>
    <t xml:space="preserve">Гипертрофическая кардиомиопатия: факт. риск..:Уч.пос./ В.Ю.Каплунова-М:Альфа-М:НИЦ ИНФРА-М,2020-160с (п)</t>
  </si>
  <si>
    <t xml:space="preserve">ГИПЕРТРОФИЧЕСКАЯ КАРДИОМИОПАТИЯ: ФАКТОРЫ РИСКА, ПРОГНОЗ И ВАРИАНТЫ ЛЕЧЕНИЯ</t>
  </si>
  <si>
    <t xml:space="preserve">Каплунова В. Ю., Привалова Е. В., Беленков Ю. Н.</t>
  </si>
  <si>
    <t xml:space="preserve">978-5-98281-335-0</t>
  </si>
  <si>
    <t xml:space="preserve">32.04.01, 31.05.01</t>
  </si>
  <si>
    <t xml:space="preserve">205800.11.01</t>
  </si>
  <si>
    <t xml:space="preserve">Гистология, цитология и эмбриология: Уч.пос. /  Студеникина Т.М. - М.:НИЦ ИНФРА-М,2023 - 574 с.-(ВО)(П)</t>
  </si>
  <si>
    <t xml:space="preserve">ГИСТОЛОГИЯ, ЦИТОЛОГИЯ И ЭМБРИОЛОГИЯ</t>
  </si>
  <si>
    <t xml:space="preserve">Студеникина Т. М., Вылегжанина Т. А., Островская Т. И., Стельмах И. А., Студеникина Т. М.</t>
  </si>
  <si>
    <t xml:space="preserve">978-5-16-006767-4</t>
  </si>
  <si>
    <t xml:space="preserve">31.02.01, 06.03.01, 06.04.01, 31.05.01, 31.05.02, 30.05.01, 30.05.02, 30.05.03, 44.03.01, 44.03.05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медицинским специальностям</t>
  </si>
  <si>
    <t xml:space="preserve">Белорусский государственный медицинский университет</t>
  </si>
  <si>
    <t xml:space="preserve">172950.11.01</t>
  </si>
  <si>
    <t xml:space="preserve">Государственная и муниц. полит. в сфере здравоохр.: Моногр. / М.М.Левкевич - М.:НИЦ ИНФРА-М,2022 - 216с(О)</t>
  </si>
  <si>
    <t xml:space="preserve">ГОСУДАРСТВЕННАЯ И МУНИЦИПАЛЬНАЯ ПОЛИТИКА В СФЕРЕ ЗДРАВООХРАНЕНИЯ:РЕАЛИЗАЦИЯ И ОЦЕНКА ЭФФЕКТИВНОСТИ</t>
  </si>
  <si>
    <t xml:space="preserve">Левкевич М.М., Рудлицкая Н.В.</t>
  </si>
  <si>
    <t xml:space="preserve">978-5-16-009842-5</t>
  </si>
  <si>
    <t xml:space="preserve">Кубанский государственный аграрный университет им. И.Т. Трубилина</t>
  </si>
  <si>
    <t xml:space="preserve">377600.06.01</t>
  </si>
  <si>
    <t xml:space="preserve">Грыжи живота: Совр.аспекты этиологии, патог..: Уч.пос./В.И.Белоконев-Форум,НИЦ ИНФРА-М,2022-184с(ВО)</t>
  </si>
  <si>
    <t xml:space="preserve">ГРЫЖИ ЖИВОТА: СОВРЕМЕННЫЕ АСПЕКТЫ ЭТИОЛОГИИ, ПАТОГЕНЕЗА, ДИАГНОСТИКИ И ЛЕЧЕНИЯ</t>
  </si>
  <si>
    <t xml:space="preserve">Белоконев В.И., Пушкин С.Ю., Ковалева З.В. и др.</t>
  </si>
  <si>
    <t xml:space="preserve">978-5-00091-097-9</t>
  </si>
  <si>
    <t xml:space="preserve">31.05.01, 31.08.67</t>
  </si>
  <si>
    <t xml:space="preserve">729932.01.01</t>
  </si>
  <si>
    <t xml:space="preserve">Грязелечение в Республике Крым: Моногр. / Т.Ф.Голубова-М.:НИЦ ИНФРА-М,2021.-315 с.(Науч.мысль)(О)</t>
  </si>
  <si>
    <t xml:space="preserve">ГРЯЗЕЛЕЧЕНИЕ В РЕСПУБЛИКЕ КРЫМ</t>
  </si>
  <si>
    <t xml:space="preserve">Голубова Т.Ф., Любчик В.Н.</t>
  </si>
  <si>
    <t xml:space="preserve">978-5-16-016025-2</t>
  </si>
  <si>
    <t xml:space="preserve">31.05.01, 31.05.02, 31.06.01</t>
  </si>
  <si>
    <t xml:space="preserve">Национальный медицинский исследовательский центр реабилитации и курортологии</t>
  </si>
  <si>
    <t xml:space="preserve">420400.10.01</t>
  </si>
  <si>
    <t xml:space="preserve">Депрессии и резистентность: Практ. рук. / Ю.В.Быков - М.:ИЦ РИОР, НИЦ ИНФРА-М,2023 - 370 с.(О)</t>
  </si>
  <si>
    <t xml:space="preserve">ДЕПРЕССИИ И РЕЗИСТЕНТНОСТЬ</t>
  </si>
  <si>
    <t xml:space="preserve">Быков Ю.В., Беккер Р.А., Резников М.К.</t>
  </si>
  <si>
    <t xml:space="preserve">Наука и практика</t>
  </si>
  <si>
    <t xml:space="preserve">978-5-369-01096-9</t>
  </si>
  <si>
    <t xml:space="preserve">37.03.01, 37.04.01, 31.05.01</t>
  </si>
  <si>
    <t xml:space="preserve">Ставропольский государственный медицинский университет Министерства здравоохранения Российской Федер</t>
  </si>
  <si>
    <t xml:space="preserve">682721.03.01</t>
  </si>
  <si>
    <t xml:space="preserve">Дерматология и венерология: Уч.пос. / О.А.Притуло.-М.:НИЦ ИНФРА-М,2022.-204с.(ВО: Спец. (КрымФУ))(П)</t>
  </si>
  <si>
    <t xml:space="preserve">ДЕРМАТОЛОГИЯ И ВЕНЕРОЛОГИЯ</t>
  </si>
  <si>
    <t xml:space="preserve">Притуло О.А., Винцерская Г.А., Прохоров Д.В. и др.</t>
  </si>
  <si>
    <t xml:space="preserve">Высшее образование: Специалитет (КрымФУ)</t>
  </si>
  <si>
    <t xml:space="preserve">978-5-16-016383-3</t>
  </si>
  <si>
    <t xml:space="preserve">31.02.01, 31.02.02, 31.05.01, 31.05.02, 32.05.01, 31.05.03, 43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 (протокол № 2 от 28.01.2019)</t>
  </si>
  <si>
    <t xml:space="preserve">Крымский федеральный университет им. В.И. Вернадского</t>
  </si>
  <si>
    <t xml:space="preserve">236100.10.01</t>
  </si>
  <si>
    <t xml:space="preserve">Доврачебная мед. помощь при неот.сост. у детей: Уч.пос. / Д.И.Зелинская -М.:НИЦ ИНФРА-М,2023-74с.(О)</t>
  </si>
  <si>
    <t xml:space="preserve">ДОВРАЧЕБНАЯ МЕДИЦИНСКАЯ ПОМОЩЬ ПРИ НЕОТЛОЖНЫХ СОСТОЯНИЯХ У ДЕТЕЙ</t>
  </si>
  <si>
    <t xml:space="preserve">Зелинская Д.И., Терлецкая Р.Н.</t>
  </si>
  <si>
    <t xml:space="preserve">Дополнительное образование медсестер</t>
  </si>
  <si>
    <t xml:space="preserve">978-5-16-009153-2</t>
  </si>
  <si>
    <t xml:space="preserve">34.01.01, 31.02.01, 34.02.01, 34.02.02, 31.05.02, 34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4.03.01 «Сестринское дело» (квалификация (степень) «академическая медицинская сестра»)</t>
  </si>
  <si>
    <t xml:space="preserve">Российская медицинская академия непрерывного профессионального образования</t>
  </si>
  <si>
    <t xml:space="preserve">682859.05.01</t>
  </si>
  <si>
    <t xml:space="preserve">Доврачебная мед. помощь при неотложных сост. у детей: Уч.пос. / Д.И.Зелинская-М.:НИЦ ИНФРА-М,2023.-74с(О)</t>
  </si>
  <si>
    <t xml:space="preserve">978-5-16-013912-8</t>
  </si>
  <si>
    <t xml:space="preserve">34.02.01</t>
  </si>
  <si>
    <t xml:space="preserve">Рекомендовано в качестве учебного пособия для студентов средних профессиональных учебных заведений, обучающихся по специальности 34.02.01 «Сестринское дело»</t>
  </si>
  <si>
    <t xml:space="preserve">436300.05.01</t>
  </si>
  <si>
    <t xml:space="preserve">Жирные кислоты, триглицериды...: Моногр. / В.Н. Титов - М.: НИЦ ИНФРА-М, 2022 -197 с. (Науч.мысль)(о)</t>
  </si>
  <si>
    <t xml:space="preserve">ЖИРНЫЕ КИСЛОТЫ, ТРИГЛИЦЕРИДЫ, ГИПЕРТРИГЛИЦЕРИДЕМИЯ, ГИПЕРГЛЕКЕМИЯ И ИНСУЛИН</t>
  </si>
  <si>
    <t xml:space="preserve">Титов В.Н., Рожкова Т.А., Амелюшкина В.А.</t>
  </si>
  <si>
    <t xml:space="preserve">978-5-16-011325-8</t>
  </si>
  <si>
    <t xml:space="preserve">Российский кардиологический научно-производственный комплекс</t>
  </si>
  <si>
    <t xml:space="preserve">420250.04.01</t>
  </si>
  <si>
    <t xml:space="preserve">Заболевания внутренних органов при маниф..: Моногр. / Б.Н.Кривошеев-2 изд.-М.:НИЦ ИНФРА-М,2019-296с.</t>
  </si>
  <si>
    <t xml:space="preserve">ЗАБОЛЕВАНИЯ ВНУТРЕННИХ ОРГАНОВ ПРИ МАНИФЕСТНЫХ И ЛАТЕНТНЫХ НАРУШЕНИЯХ ПОРФИРИНОВОГО ОБМЕНА, ИЗД.2</t>
  </si>
  <si>
    <t xml:space="preserve">Кривошеев Б. Н., Куимов А. Д., Кривошеев А. Б.</t>
  </si>
  <si>
    <t xml:space="preserve">978-5-16-006542-7</t>
  </si>
  <si>
    <t xml:space="preserve">Новосибирский государственный медицинский университет</t>
  </si>
  <si>
    <t xml:space="preserve">714390.01.01</t>
  </si>
  <si>
    <t xml:space="preserve">Закономерности формир. спинального тормож...: Моногр. / А.А.Челноков-М.:НИЦ ИНФРА-М,2020.-192с(О)</t>
  </si>
  <si>
    <t xml:space="preserve">ЗАКОНОМЕРНОСТИ ФОРМИРОВАНИЯ СПИНАЛЬНОГО ТОРМОЖЕНИЯ У ЧЕЛОВЕКА</t>
  </si>
  <si>
    <t xml:space="preserve">Челноков А.А., Городничев Р.М.</t>
  </si>
  <si>
    <t xml:space="preserve">978-5-16-015521-0</t>
  </si>
  <si>
    <t xml:space="preserve">Великолукская государственная академия физической культуры и спорта</t>
  </si>
  <si>
    <t xml:space="preserve">728770.04.01</t>
  </si>
  <si>
    <t xml:space="preserve">Здоровый человек и его окружение: Уч. / С.Р.Волков - М.:НИЦ ИНФРА-М,2023 - 641 с.-(СПО)(П)</t>
  </si>
  <si>
    <t xml:space="preserve">ЗДОРОВЫЙ ЧЕЛОВЕК И ЕГО ОКРУЖЕНИЕ</t>
  </si>
  <si>
    <t xml:space="preserve">Волков С.Р., Волкова М.М.</t>
  </si>
  <si>
    <t xml:space="preserve">978-5-16-016062-7</t>
  </si>
  <si>
    <t xml:space="preserve">31.02.01, 34.02.01, 34.02.02, 34.03.01</t>
  </si>
  <si>
    <t xml:space="preserve">Рекомендовано ГОУ ВПО «Первый Московский государственный медицинский университет имени И.М. Сеченова» в качестве учебника для студентов учреждений среднего профессионального образования, обучающихся по специальностям «Лечебное дело» и «Сестринское дело»</t>
  </si>
  <si>
    <t xml:space="preserve">Московский областной медицинский колледж № 1</t>
  </si>
  <si>
    <t xml:space="preserve">689643.03.01</t>
  </si>
  <si>
    <t xml:space="preserve">Изменения кожи у терапевтического пациента: Уч.пос. / Е.В.Хазова - М.:НИЦ ИНФРА-М,2022 - 296 с.(ВО)(П)</t>
  </si>
  <si>
    <t xml:space="preserve">ИЗМЕНЕНИЯ КОЖИ У ТЕРАПЕВТИЧЕСКОГО ПАЦИЕНТА</t>
  </si>
  <si>
    <t xml:space="preserve">Хазова Е.В., Ослопов В.Н., Ослопова Ю.В. и др.</t>
  </si>
  <si>
    <t xml:space="preserve">978-5-16-014756-7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уровня специалитета по направлениям подготовки 31.05.01 «Лечебное дело», 31.05.02 «Педиатрия», 32.05.01 «Медико-профилактическое дело» (регистрационный номер рецензии: 891 ЭКУ от 17 октября 2019 г.)</t>
  </si>
  <si>
    <t xml:space="preserve">Казанский государственный медицинский университет</t>
  </si>
  <si>
    <t xml:space="preserve">706521.03.01</t>
  </si>
  <si>
    <t xml:space="preserve">Именные симптомы и синдромы в акуш. и гинекологии: Уч.пос. / Стрижаков А.Н. - М.:НИЦ ИНФРА-М,2022.-267с(П)</t>
  </si>
  <si>
    <t xml:space="preserve">ИМЕННЫЕ СИМПТОМЫ И СИНДРОМЫ В АКУШЕРСТВЕ И ГИНЕКОЛОГИИ</t>
  </si>
  <si>
    <t xml:space="preserve">Стрижаков А.Н., Тезиков Ю.В., Липатов И.С. и др.</t>
  </si>
  <si>
    <t xml:space="preserve">978-5-16-015472-5</t>
  </si>
  <si>
    <t xml:space="preserve">Рекомендовано Координационным советом по области образования «Здравоохранение и медицинские науки» федерального государственного автономного образовательного учреждения высшего образования «Первый Московский государственный медицинский университет имени И.М. Сеченова» Министерства здравоохранения Российской Федерации (Сеченовский Университет) 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уровня специалитета по направлению подготовки 31.05.01 «Лечебное дело»</t>
  </si>
  <si>
    <t xml:space="preserve">732496.04.01</t>
  </si>
  <si>
    <t xml:space="preserve">Иммунопатогенез острого панкреатита: Моногр. / Е.Е.Ачкасов - М.:НИЦ ИНФРА-М,2022 - 168 с.(Науч.мысль)(О)</t>
  </si>
  <si>
    <t xml:space="preserve">ИММУНОПАТОГЕНЕЗ ОСТРОГО ПАНКРЕАТИТА</t>
  </si>
  <si>
    <t xml:space="preserve">Ачкасов Е.Е., Винник Ю.С., Дунаевская С.С.</t>
  </si>
  <si>
    <t xml:space="preserve">978-5-16-016246-1</t>
  </si>
  <si>
    <t xml:space="preserve">31.05.01, 31.08.28</t>
  </si>
  <si>
    <t xml:space="preserve">715720.01.01</t>
  </si>
  <si>
    <t xml:space="preserve">Иммунотропные эффекты лечебных факторов: Моногр. / А.М.Земсков и др.-М.:НИЦ ИНФРА-М,2021.-186 с..(О)</t>
  </si>
  <si>
    <t xml:space="preserve">ИММУНОТРОПНЫЕ ЭФФЕКТЫ ЛЕЧЕБНЫХ ФАКТОРОВ</t>
  </si>
  <si>
    <t xml:space="preserve">Земсков А.М., Земскова В.А., Земсков В.М.</t>
  </si>
  <si>
    <t xml:space="preserve">978-5-16-015526-5</t>
  </si>
  <si>
    <t xml:space="preserve">Воронежский государственный медицинский университет им. Н.Н. Бурденко</t>
  </si>
  <si>
    <t xml:space="preserve">420050.08.01</t>
  </si>
  <si>
    <t xml:space="preserve">Инфаркт миокарда у женщин: Моногр. / А.Д.Куимов - М.: НИЦ ИНФРА-М, 2021 - 126 с.(Науч. мысль) (о)</t>
  </si>
  <si>
    <t xml:space="preserve">ИНФАРКТ МИОКАРДА У ЖЕНЩИН</t>
  </si>
  <si>
    <t xml:space="preserve">Куимов А. Д.</t>
  </si>
  <si>
    <t xml:space="preserve">978-5-16-006540-3</t>
  </si>
  <si>
    <t xml:space="preserve">31.05.01, 31.06.01, 31.07.01, 31.08.36</t>
  </si>
  <si>
    <t xml:space="preserve">274500.07.01</t>
  </si>
  <si>
    <t xml:space="preserve">Инфекционные  и  паразитарные  заболевания у детей: Уч. пос. / Д.И.Зелинская - М.: ИНФРА-М, 2023 - 352с.(П)</t>
  </si>
  <si>
    <t xml:space="preserve">ИНФЕКЦИОННЫЕ  И  ПАРАЗИТАРНЫЕ  ЗАБОЛЕВАНИЯ У ДЕТЕЙ</t>
  </si>
  <si>
    <t xml:space="preserve">Зелинская Д. И., Исполатовская Э. О., Кешишян Е. С., Кузнецов А. И.</t>
  </si>
  <si>
    <t xml:space="preserve">978-5-16-009702-2</t>
  </si>
  <si>
    <t xml:space="preserve">31.05.01, 31.05.02, 31.05.03, 33.05.01, 30.05.01, 30.05.02, 31.08.19, 31.08.35, 34.03.01</t>
  </si>
  <si>
    <t xml:space="preserve">682873.02.01</t>
  </si>
  <si>
    <t xml:space="preserve">Инфекционные  и  паразитарные заболевания у детей: руководство:Уч.пос. / Д.И.Зелинская и др.-М.:НИЦ ИНФРА-М,2020.-352 с..-(Среднее профессиона</t>
  </si>
  <si>
    <t xml:space="preserve">ИНФЕКЦИОННЫЕ  И  ПАРАЗИТАРНЫЕ ЗАБОЛЕВАНИЯ У ДЕТЕЙ: РУКОВОДСТВО</t>
  </si>
  <si>
    <t xml:space="preserve">Зелинская Д.И., Исполатовская Э.О., Кешишян Е.С. и др.</t>
  </si>
  <si>
    <t xml:space="preserve">978-5-16-013923-4</t>
  </si>
  <si>
    <t xml:space="preserve">31.02.01, 31.02.02, 34.02.01, 34.03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, 34.02.01 «Сестринское дело»</t>
  </si>
  <si>
    <t xml:space="preserve">643070.06.01</t>
  </si>
  <si>
    <t xml:space="preserve">Клиническая биохимия:курс лекций / В.Н.Титов - М.:НИЦ ИНФРА-М,2023 - 441 с.(Клиническая практика)(П)</t>
  </si>
  <si>
    <t xml:space="preserve">КЛИНИЧЕСКАЯ БИОХИМИЯ:КУРС ЛЕКЦИЙ</t>
  </si>
  <si>
    <t xml:space="preserve">Титов В.Н.</t>
  </si>
  <si>
    <t xml:space="preserve">978-5-16-012430-8</t>
  </si>
  <si>
    <t xml:space="preserve">Курс лекций</t>
  </si>
  <si>
    <t xml:space="preserve">30.06.01, 31.06.01, 30.07.01, 31.07.01</t>
  </si>
  <si>
    <t xml:space="preserve">658024.02.01</t>
  </si>
  <si>
    <t xml:space="preserve">Клиническая история хирургич. больного: Справ.пос./ В.И.Белоконев-М:Форум,НИЦ ИНФРА-М,2019-223с(ВО)(П)</t>
  </si>
  <si>
    <t xml:space="preserve">КЛИНИЧЕСКАЯ ИСТОРИЯ ХИРУРГИЧЕСКОГО БОЛЬНОГО</t>
  </si>
  <si>
    <t xml:space="preserve">Белоконев В.И., Мелентьева О.Н.</t>
  </si>
  <si>
    <t xml:space="preserve">978-5-00091-470-0</t>
  </si>
  <si>
    <t xml:space="preserve">Справочное пособие</t>
  </si>
  <si>
    <t xml:space="preserve">Рекомендовано в качестве учебного пособия  для студентов высших учебных заведений, обучающихся по направлениям подготовки 31.05.01 «Лечебное дело» (квалификация «врач общей практики»); 31.08.67 «Хирургия» (квалификация «врач-хирург»)</t>
  </si>
  <si>
    <t xml:space="preserve">420150.08.01</t>
  </si>
  <si>
    <t xml:space="preserve">Клиническая психиатрия. Избранные лекции: Уч.пос. / Л.М.Барденштейн - М.:НИЦ ИНФРА-М,2023-432с(ВО)(п)</t>
  </si>
  <si>
    <t xml:space="preserve">КЛИНИЧЕСКАЯ ПСИХИАТРИЯ. ИЗБРАННЫЕ ЛЕКЦИИ</t>
  </si>
  <si>
    <t xml:space="preserve">Барденштейн Л.М., Беглянкин Н.И., Казаковцев Б.А. и др.</t>
  </si>
  <si>
    <t xml:space="preserve">978-5-16-006541-0</t>
  </si>
  <si>
    <t xml:space="preserve">31.00.00, 31.05.03</t>
  </si>
  <si>
    <t xml:space="preserve">Рекомендуется Учебно-методическим объединением по медицинскому и фармацевтическому образованию вузов России в качестве учебного пособия для студентов медицинских вузов, обучающихся по специальности 060105 — "Стоматология”</t>
  </si>
  <si>
    <t xml:space="preserve">Московский государственный медико-стоматологический университет им. А.И. Евдокимова</t>
  </si>
  <si>
    <t xml:space="preserve">176300.09.01</t>
  </si>
  <si>
    <t xml:space="preserve">Клиническая фармакол.и рациональная...: Уч.пос. / В.В.Косарев-М.:Вуз.уч.,НИЦ ИНФРА-М,2023-237с(П)</t>
  </si>
  <si>
    <t xml:space="preserve">КЛИНИЧЕСКАЯ ФАРМАКОЛОГИЯ И РАЦИОНАЛЬНАЯ ФАРМАКОТЕРАПИЯ</t>
  </si>
  <si>
    <t xml:space="preserve">Косарев В. В., Бабанов С. А.</t>
  </si>
  <si>
    <t xml:space="preserve">978-5-9558-0258-9</t>
  </si>
  <si>
    <t xml:space="preserve">Рекомендовано Учебно-методическим объединением по медицинскому и фармацевтическому образованию вузов РФ в качестве учебного пособия для системы послевузовского профессионального образования врачей</t>
  </si>
  <si>
    <t xml:space="preserve">674053.06.01</t>
  </si>
  <si>
    <t xml:space="preserve">Клиническая эндокринология детей и подростков: Уч. пос.: В 2 ч.Ч.1 / Ю.Г.Самойлова-М.:НИЦ ИНФРА-М,2023-313с(П)</t>
  </si>
  <si>
    <t xml:space="preserve">КЛИНИЧЕСКАЯ ЭНДОКРИНОЛОГИЯ ДЕТЕЙ И ПОДРОСТКОВ, Т.1</t>
  </si>
  <si>
    <t xml:space="preserve">Самойлова Ю.Г., Олейник О.А., Матвеева М.В. и др.</t>
  </si>
  <si>
    <t xml:space="preserve">978-5-16-015100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2 «Педиатрия» (квалификация «врач-педиатр общей практики») (протокол № 12 от 24.06.2019)</t>
  </si>
  <si>
    <t xml:space="preserve">Сибирский государственный медицинский университет</t>
  </si>
  <si>
    <t xml:space="preserve">721508.03.01</t>
  </si>
  <si>
    <t xml:space="preserve">Клиническая эндокринология детей и подростков: Уч.пос.: В 2 ч.Ч.2 / Ю.Г.Самойлова - М.:НИЦ ИНФРА-М,2023 - 286 с.(П)</t>
  </si>
  <si>
    <t xml:space="preserve">КЛИНИЧЕСКАЯ ЭНДОКРИНОЛОГИЯ ДЕТЕЙ И ПОДРОСТКОВ: В 2 ЧАСТЯХ ЧАСТЬ 2, Т.2</t>
  </si>
  <si>
    <t xml:space="preserve">Самойлова Ю.Г., Олейник О.А., Ворожцова И.Н. и др.</t>
  </si>
  <si>
    <t xml:space="preserve">978-5-16-016020-7</t>
  </si>
  <si>
    <t xml:space="preserve">31.05.02, 32.05.01</t>
  </si>
  <si>
    <t xml:space="preserve">702285.04.01</t>
  </si>
  <si>
    <t xml:space="preserve">Клинические варианты повреждений пищевода...: Уч.пос. / В.И.Белоконев - М.:НИЦ ИНФРА-М,2022 - 162 с.(П)</t>
  </si>
  <si>
    <t xml:space="preserve">КЛИНИЧЕСКИЕ ВАРИАНТЫ ПОВРЕЖДЕНИЙ ПИЩЕВОДА, ДИАГНОСТИКА И СПОСОБЫ ЛЕЧЕНИЯ</t>
  </si>
  <si>
    <t xml:space="preserve">978-5-16-015024-6</t>
  </si>
  <si>
    <t xml:space="preserve">31.05.01, 31.05.02, 31.08.28</t>
  </si>
  <si>
    <t xml:space="preserve">758410.01.01</t>
  </si>
  <si>
    <t xml:space="preserve">Комплексная нелекарств. коррек. климактерических расстройств...: Моногр. / Р.Р.Бериханова-М.:НИЦ ИНФРА-М,2022.-251 с.(П)</t>
  </si>
  <si>
    <t xml:space="preserve">КОМПЛЕКСНАЯ НЕЛЕКАРСТВЕННАЯ КОРРЕКЦИЯ КЛИМАКТЕРИЧЕСКИХ РАССТРОЙСТВ У ПАЦИЕНТОК С МЕТАБОЛИЧЕСКИМ СИНДРОМОМ</t>
  </si>
  <si>
    <t xml:space="preserve">Бериханова Р.Р., Миненко И.А.</t>
  </si>
  <si>
    <t xml:space="preserve">978-5-16-017061-9</t>
  </si>
  <si>
    <t xml:space="preserve">Ноябрь, 2021</t>
  </si>
  <si>
    <t xml:space="preserve">164550.07.01</t>
  </si>
  <si>
    <t xml:space="preserve">Комплексное восстановл. речи у взрослых пациентов... /В.А.Тинин -М.:ИЦ РИОР, НИЦ ИНФРА-М,2022-11с(О)</t>
  </si>
  <si>
    <t xml:space="preserve">КОМПЛЕКСНОЕ ВОССТАНОВЛЕНИЕ РЕЧИ У ВЗРОСЛЫХ ПАЦИЕНТОВ</t>
  </si>
  <si>
    <t xml:space="preserve">Тинин В.А.</t>
  </si>
  <si>
    <t xml:space="preserve">978-5-369-00995-6</t>
  </si>
  <si>
    <t xml:space="preserve">44.04.03, 31.05.01, 31.05.02, 31.08.42</t>
  </si>
  <si>
    <t xml:space="preserve">ГБУЗ «ГП№69 ДЗМ»</t>
  </si>
  <si>
    <t xml:space="preserve">084450.07.01</t>
  </si>
  <si>
    <t xml:space="preserve">Компьютер. электрофизиол. и функцион. диагн.: Уч. пос. / А.П. Кулаичев - 4 изд. -М.:Форум,2018-640с.</t>
  </si>
  <si>
    <t xml:space="preserve">КОМПЬЮТЕРНАЯ ЭЛЕКТРОФИЗИОЛОГИЯ И ФУНКЦИОНАЛЬНАЯ ДИАГНОСТИКА, ИЗД.4</t>
  </si>
  <si>
    <t xml:space="preserve">Кулаичев А. П.</t>
  </si>
  <si>
    <t xml:space="preserve">978-5-91134-148-0</t>
  </si>
  <si>
    <t xml:space="preserve">31.02.01, 31.05.01, 31.05.02, 30.05.02, 30.05.03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, обучающихся по направлению 020200 "Биология" и специальности 020205 "Физиология"</t>
  </si>
  <si>
    <t xml:space="preserve">Московский государственный университет им. М.В. Ломоносова, биологический факультет</t>
  </si>
  <si>
    <t xml:space="preserve">084450.10.01</t>
  </si>
  <si>
    <t xml:space="preserve">Компьютер. электрофизиол. и функцион. диагн.: Уч.пос. / А.П. Кулаичев -5 изд.-М.:Форум,2023-470с(П)</t>
  </si>
  <si>
    <t xml:space="preserve">КОМПЬЮТЕРНАЯ ЭЛЕКТРОФИЗИОЛОГИЯ И ФУНКЦИОНАЛЬНАЯ ДИАГНОСТИКА, ИЗД.5</t>
  </si>
  <si>
    <t xml:space="preserve">Кулаичев А.</t>
  </si>
  <si>
    <t xml:space="preserve">978-5-16-014671-3</t>
  </si>
  <si>
    <t xml:space="preserve">Допущено Учебно-методическим объединением по классическому университетскому образованию в качестве учебного пособия для вузов по дисциплинам «Физиология», «Психология»</t>
  </si>
  <si>
    <t xml:space="preserve">717628.03.01</t>
  </si>
  <si>
    <t xml:space="preserve">Лечебная физ. культ. при заболев. людей пожилого возраста: Уч.пос. / Т.В.Карасева-М.:НИЦ ИНФРА-М,2022.-219 с.(ВО)(П)</t>
  </si>
  <si>
    <t xml:space="preserve">ЛЕЧЕБНАЯ ФИЗИЧЕСКАЯ КУЛЬТУРА ПРИ ЗАБОЛЕВАНИЯХ ЛЮДЕЙ ПОЖИЛОГО ВОЗРАСТА</t>
  </si>
  <si>
    <t xml:space="preserve">Карасева Т.В., Махов А.С., Замогильнов А.И. и др.</t>
  </si>
  <si>
    <t xml:space="preserve">978-5-16-015589-0</t>
  </si>
  <si>
    <t xml:space="preserve">34.02.02, 49.03.01, 4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,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Ивановский государственный университет</t>
  </si>
  <si>
    <t xml:space="preserve">758397.02.01</t>
  </si>
  <si>
    <t xml:space="preserve">Лечебная физ. культ. при заболеваниях людей пожилого возраста: Уч.пос. / Т.В.Карасева.-М.:НИЦ ИНФРА-М,2022.-219 с(П)</t>
  </si>
  <si>
    <t xml:space="preserve">978-5-16-016983-5</t>
  </si>
  <si>
    <t xml:space="preserve">49.02.01, 49.02.02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, 31.02.01 «Лечебное дело» (протокол № 12 от 14.12.2020)</t>
  </si>
  <si>
    <t xml:space="preserve">758402.02.01</t>
  </si>
  <si>
    <t xml:space="preserve">Лечебная физ. культ. при заболеваниях нервной сис.: Уч.пос. / Т.В.Карасева - М.:НИЦ ИНФРА-М,2023-164 с.(П)</t>
  </si>
  <si>
    <t xml:space="preserve">ЛЕЧЕБНАЯ ФИЗИЧЕСКАЯ КУЛЬТУРА ПРИ ЗАБОЛЕВАНИЯХ НЕРВНОЙ СИСТЕМЫ</t>
  </si>
  <si>
    <t xml:space="preserve">Карасева Т.В., Махов А.С., Толстова С.Ю.</t>
  </si>
  <si>
    <t xml:space="preserve">978-5-16-016984-2</t>
  </si>
  <si>
    <t xml:space="preserve">49.02.01, 49.02.02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2 от 14.12.2020)</t>
  </si>
  <si>
    <t xml:space="preserve">758404.01.01</t>
  </si>
  <si>
    <t xml:space="preserve">Лечебная физ. культура при заболеваниях дет. возраста: Уч.пос. / Т.В.Карасева.-М.:НИЦ ИНФРА-М,2021.-223 с.(П)</t>
  </si>
  <si>
    <t xml:space="preserve">ЛЕЧЕБНАЯ ФИЗИЧЕСКАЯ КУЛЬТУРА ПРИ ЗАБОЛЕВАНИЯХ ДЕТСКОГО ВОЗРАСТА</t>
  </si>
  <si>
    <t xml:space="preserve">978-5-16-01698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1 от 09.11.2020)</t>
  </si>
  <si>
    <t xml:space="preserve">717627.02.01</t>
  </si>
  <si>
    <t xml:space="preserve">Лечебная физ. культура при заболеваниях дет. возраста: Уч.пос. / Т.В.Карасева.-М.:НИЦ ИНФРА-М,2022.-223 с.(ВО)(П)</t>
  </si>
  <si>
    <t xml:space="preserve">978-5-16-015588-3</t>
  </si>
  <si>
    <t xml:space="preserve">49.03.01, 49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758403.01.01</t>
  </si>
  <si>
    <t xml:space="preserve">Лечебная физ. культура при терапевтич. заболеваниях: Уч.пос. / Т.В.Карасева.-М.:НИЦ ИНФРА-М,2021.-158 с.(П)</t>
  </si>
  <si>
    <t xml:space="preserve">ЛЕЧЕБНАЯ ФИЗИЧЕСКАЯ КУЛЬТУРА ПРИ ТЕРАПЕВТИЧЕСКИХ ЗАБОЛЕВАНИЯХ</t>
  </si>
  <si>
    <t xml:space="preserve">978-5-16-016985-9</t>
  </si>
  <si>
    <t xml:space="preserve">717631.02.01</t>
  </si>
  <si>
    <t xml:space="preserve">Лечебная физ. культура при терапевтич. заболеваниях: Уч.пос. / Т.В.Карасева-М.:НИЦ ИНФРА-М,2022.-156 с.(ВО)(П)</t>
  </si>
  <si>
    <t xml:space="preserve">978-5-16-01559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 и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 8 от 22.06.2020)</t>
  </si>
  <si>
    <t xml:space="preserve">717630.03.01</t>
  </si>
  <si>
    <t xml:space="preserve">Лечебная физич. культ. при заболеваниях нерв. сис.: Уч.пос. / Т.В.Карасева.-М.:НИЦ ИНФРА-М,2023.-164 с.(ВО)(П)</t>
  </si>
  <si>
    <t xml:space="preserve">978-5-16-015591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9.03.01 «Физическая культура», 49.03.02 «Физическая культура для лиц с отклонениями в состоянии здоровья (адаптивная физическая культура)» (квалификация (степень) «бакалавр») (протокол №9 от 28.09.2020)</t>
  </si>
  <si>
    <t xml:space="preserve">757844.03.01</t>
  </si>
  <si>
    <t xml:space="preserve">Лечебная физическая культура при травмах: Уч.пос. / Т.В.Карасева - М.:НИЦ ИНФРА-М,2023 - 140 с.(СПО)(П)</t>
  </si>
  <si>
    <t xml:space="preserve">ЛЕЧЕБНАЯ ФИЗИЧЕСКАЯ КУЛЬТУРА ПРИ ТРАВМАХ</t>
  </si>
  <si>
    <t xml:space="preserve">978-5-16-016938-5</t>
  </si>
  <si>
    <t xml:space="preserve">717629.03.01</t>
  </si>
  <si>
    <t xml:space="preserve">Лечебная физическая культура при травмах: Уч.пос. / Т.В.Карасева.-М.:НИЦ ИНФРА-М,2023.-140 с.(ВО)(О)</t>
  </si>
  <si>
    <t xml:space="preserve">978-5-16-015590-6</t>
  </si>
  <si>
    <t xml:space="preserve">705675.04.01</t>
  </si>
  <si>
    <t xml:space="preserve">Лечебные грязи Крыма: Монография / В.Н.Любчик - М.:НИЦ ИНФРА-М,2022 - 144 с.(Науч.мысль)(О)</t>
  </si>
  <si>
    <t xml:space="preserve">ЛЕЧЕБНЫЕ ГРЯЗИ КРЫМА</t>
  </si>
  <si>
    <t xml:space="preserve">Любчик В.Н., Ежов В.В.</t>
  </si>
  <si>
    <t xml:space="preserve">Научная мысль (КрымФУ)</t>
  </si>
  <si>
    <t xml:space="preserve">978-5-16-016334-5</t>
  </si>
  <si>
    <t xml:space="preserve">771335.02.01</t>
  </si>
  <si>
    <t xml:space="preserve">Лечение пациентов с вентральной грыжей и ожирением / В.И.Белоконев.-М.:НИЦ ИНФРА-М,2023.-187 с.(П)</t>
  </si>
  <si>
    <t xml:space="preserve">ЛЕЧЕНИЕ ПАЦИЕНТОВ С ВЕНТРАЛЬНОЙ ГРЫЖЕЙ И ОЖИРЕНИЕМ</t>
  </si>
  <si>
    <t xml:space="preserve">Белоконев В.И., Пушкин С.Ю., Захаров В.П. и др.</t>
  </si>
  <si>
    <t xml:space="preserve">978-5-16-017766-3</t>
  </si>
  <si>
    <t xml:space="preserve">339900.05.01</t>
  </si>
  <si>
    <t xml:space="preserve">Лечение пациентов терапевтического профиля: Уч.пос. / В.Г.Лычев - М.:Форум, НИЦ ИНФРА-М,2022-400 с.(СПО)(П)</t>
  </si>
  <si>
    <t xml:space="preserve">ЛЕЧЕНИЕ ПАЦИЕНТОВ ТЕРАПЕВТИЧЕСКОГО ПРОФИЛЯ</t>
  </si>
  <si>
    <t xml:space="preserve">Лычев В.Г., Карманов В.К.</t>
  </si>
  <si>
    <t xml:space="preserve">СПО</t>
  </si>
  <si>
    <t xml:space="preserve">978-5-00091-618-6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425950.09.01</t>
  </si>
  <si>
    <t xml:space="preserve">Лечение псих. забол. в период беремен. и лактации: Уч.пос./ Е.А.Ушкалова-М:НИЦ ИНФРА-М,2023-284с.(ВО) (п)</t>
  </si>
  <si>
    <t xml:space="preserve">ЛЕЧЕНИЕ ПСИХИЧЕСКИХ ЗАБОЛЕВАНИЙ В ПЕРИОД БЕРЕМЕННОСТИ И ЛАКТАЦИИ</t>
  </si>
  <si>
    <t xml:space="preserve">Ушкалова Е. А., Ушкалова А. В., Шифман Е. М.</t>
  </si>
  <si>
    <t xml:space="preserve">978-5-16-006600-4</t>
  </si>
  <si>
    <t xml:space="preserve">Российский университет дружбы народов</t>
  </si>
  <si>
    <t xml:space="preserve">653243.06.01</t>
  </si>
  <si>
    <t xml:space="preserve">Лимфедема нижних конечностей: диагност..: Уч.пос. / С.Е.Каторкин -М.:Форум, НИЦ ИНФРА-М,2022-103с(О)</t>
  </si>
  <si>
    <t xml:space="preserve">ЛИМФЕДЕМА НИЖНИХ КОНЕЧНОСТЕЙ: ДИАГНОСТИКА И ЛЕЧЕНИЕ</t>
  </si>
  <si>
    <t xml:space="preserve">Каторкин С.Е., Сушков С.А., Мышенцев П.Н. и др.</t>
  </si>
  <si>
    <t xml:space="preserve">978-5-00091-438-0</t>
  </si>
  <si>
    <t xml:space="preserve">Профессиональное образование</t>
  </si>
  <si>
    <t xml:space="preserve">31.05.01, 32.05.01</t>
  </si>
  <si>
    <t xml:space="preserve">Рекомендовано Центральным координационно-методическим советом федерального государственного бюджетного образовательного учреждения высшего образования «Самарский государственный медицинский университет» Министерства здравоохранения Российской Федерации</t>
  </si>
  <si>
    <t xml:space="preserve">466350.10.01</t>
  </si>
  <si>
    <t xml:space="preserve">Малая хирургия: руководство: Практ. рук. / В.И.Маслов - М.:НИЦ ИНФРА-М,2023 - 248 с.(О)</t>
  </si>
  <si>
    <t xml:space="preserve">МАЛАЯ ХИРУРГИЯ: РУКОВОДСТВО</t>
  </si>
  <si>
    <t xml:space="preserve">Маслов В. И., Шапкин Ю. Г.</t>
  </si>
  <si>
    <t xml:space="preserve">978-5-16-009730-5</t>
  </si>
  <si>
    <t xml:space="preserve">31.02.01, 31.05.01, 31.05.02, 31.06.01, 31.07.01, 31.08.67</t>
  </si>
  <si>
    <t xml:space="preserve">Саратовский государственный медицинский университет им. В.И. Разумовского Минздрава России</t>
  </si>
  <si>
    <t xml:space="preserve">775278.01.01</t>
  </si>
  <si>
    <t xml:space="preserve">Малоинвазивная ургентная панкреатобилиарная хирургия...: Моногр. / Ю.С.Винник.-М.:НИЦ ИНФРА-М,2022.-276 с.(О)</t>
  </si>
  <si>
    <t xml:space="preserve">МАЛОИНВАЗИВНАЯ УРГЕНТНАЯ ПАНКРЕАТОБИЛИАРНАЯ ХИРУРГИЯ У ПАЦИЕНТОВ СТАРШИХ ВОЗРАСТНЫХ ГРУПП</t>
  </si>
  <si>
    <t xml:space="preserve">Винник Ю.С., Миллер С.В., Теплякова О.В.</t>
  </si>
  <si>
    <t xml:space="preserve">978-5-16-017611-6</t>
  </si>
  <si>
    <t xml:space="preserve">31.05.01, 31.06.01, 31.07.01, 31.08.67</t>
  </si>
  <si>
    <t xml:space="preserve">Красноярский государственный медицинский университет им. профессора В.Ф. Войно-Ясенецкого</t>
  </si>
  <si>
    <t xml:space="preserve">Август, 2022</t>
  </si>
  <si>
    <t xml:space="preserve">699847.02.01</t>
  </si>
  <si>
    <t xml:space="preserve">Медико-биологические основы безопасности: Уч. / А.И.Лобанов - М.:НИЦ ИНФРА-М,2021 - 357 с.(ВО)(П)</t>
  </si>
  <si>
    <t xml:space="preserve">МЕДИКО-БИОЛОГИЧЕСКИЕ ОСНОВЫ БЕЗОПАСНОСТИ</t>
  </si>
  <si>
    <t xml:space="preserve">Лобанов А.И.</t>
  </si>
  <si>
    <t xml:space="preserve">978-5-16-014840-3</t>
  </si>
  <si>
    <t xml:space="preserve">21.02.10, 20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слушателей, студентов и курсантов образовательных учреждений МЧС России</t>
  </si>
  <si>
    <t xml:space="preserve">Академия гражданской защиты МЧС России</t>
  </si>
  <si>
    <t xml:space="preserve">742682.01.01</t>
  </si>
  <si>
    <t xml:space="preserve">Медико-биологические основы безопасности: Уч. / А.И.Лобанов-М.:НИЦ ИНФРА-М,2021.-357 с..-(СПО)(П)</t>
  </si>
  <si>
    <t xml:space="preserve">978-5-16-016445-8</t>
  </si>
  <si>
    <t xml:space="preserve">699848.05.01</t>
  </si>
  <si>
    <t xml:space="preserve">Медицина катастроф (вопросы орг.лечебно-эвакуац...: Уч. / П.В.Авитисов - М.:НИЦ ИНФРА-М,2022 - 365 с.(ВО)(П)</t>
  </si>
  <si>
    <t xml:space="preserve">МЕДИЦИНА КАТАСТРОФ (ВОПРОСЫ ОРГАНИЗАЦИИ ЛЕЧЕБНО-ЭВАКУАЦИОННОГО ОБЕСПЕЧЕНИЯ НАСЕЛЕНИЯ В ЧРЕЗВЫЧАЙНЫХ СИТУАЦИЯХ МИРНОГО ВРЕМЕНИ)</t>
  </si>
  <si>
    <t xml:space="preserve">Авитисов П.В., Лобанов А.И., Золотухин А.В. и др.</t>
  </si>
  <si>
    <t xml:space="preserve">978-5-16-014882-3</t>
  </si>
  <si>
    <t xml:space="preserve">31.02.01, 20.03.01, 20.04.01, 31.05.01, 32.05.01, 34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курсантов, студентов и слушателей образовательных учреждений МЧС России</t>
  </si>
  <si>
    <t xml:space="preserve">713079.01.01</t>
  </si>
  <si>
    <t xml:space="preserve">Медицинская антропология: Уч.пос. / Д.В.Михель-М.:НИЦ ИНФРА-М,2021.-338 с.(ВО: Бакалавриат)(П)</t>
  </si>
  <si>
    <t xml:space="preserve">МЕДИЦИНСКАЯ АНТРОПОЛОГИЯ</t>
  </si>
  <si>
    <t xml:space="preserve">Михель Д.В.</t>
  </si>
  <si>
    <t xml:space="preserve">978-5-16-015975-1</t>
  </si>
  <si>
    <t xml:space="preserve">31.05.01, 31.05.02, 31.05.03, 44.03.05, 51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гуманитарным и медицинским направлениям подготовки (квалификация (степень) «бакалавр») (протокол № 6 от 16.06.2021)</t>
  </si>
  <si>
    <t xml:space="preserve">Российская академия народного хозяйства и государственной службы при Президенте РФ</t>
  </si>
  <si>
    <t xml:space="preserve">712503.05.01</t>
  </si>
  <si>
    <t xml:space="preserve">Медицинская антропология: Уч.пос. / О.В.Калмин - М.:НИЦ ИНФРА-М,2023 - 411 с.(ВО: Специалитет)(П)</t>
  </si>
  <si>
    <t xml:space="preserve">Калмин О.В., Галкина Т.Н.</t>
  </si>
  <si>
    <t xml:space="preserve">978-5-16-015414-5</t>
  </si>
  <si>
    <t xml:space="preserve">31.05.01, 31.05.02, 31.05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1.05.00 «Клиническая медицина» (протокол № 3 от 16.09.2019)</t>
  </si>
  <si>
    <t xml:space="preserve">Пензенский государственный университет</t>
  </si>
  <si>
    <t xml:space="preserve">476700.08.01</t>
  </si>
  <si>
    <t xml:space="preserve">Медицинская биология: Энц. справ. / О.Ю.Смирнов - 2 изд. - М.:НИЦ ИНФРА-М,2022 - 607 с.-(П)</t>
  </si>
  <si>
    <t xml:space="preserve">МЕДИЦИНСКАЯ БИОЛОГИЯ: ЭНЦИКЛОПЕДИЧЕСКИЙ СПРАВОЧНИК, ИЗД.2</t>
  </si>
  <si>
    <t xml:space="preserve">Смирнов О.Ю.</t>
  </si>
  <si>
    <t xml:space="preserve">Справочники ИНФРА-М</t>
  </si>
  <si>
    <t xml:space="preserve">978-5-16-016122-8</t>
  </si>
  <si>
    <t xml:space="preserve">Справочник</t>
  </si>
  <si>
    <t xml:space="preserve">31.05.01, 31.05.02, 32.05.01, 31.05.03, 33.05.01, 30.05.01, 30.05.02, 34.03.01</t>
  </si>
  <si>
    <t xml:space="preserve">Сумский государственный университет</t>
  </si>
  <si>
    <t xml:space="preserve">476700.05.01</t>
  </si>
  <si>
    <t xml:space="preserve">Медицинская биология: Энц. справ. / О.Ю.Смирнов - М.:Форум, НИЦ ИНФРА-М, 2020-608с.(ВО)(П)</t>
  </si>
  <si>
    <t xml:space="preserve">МЕДИЦИНСКАЯ БИОЛОГИЯ</t>
  </si>
  <si>
    <t xml:space="preserve">Смирнов  О.Ю.</t>
  </si>
  <si>
    <t xml:space="preserve">978-5-00091-177-8</t>
  </si>
  <si>
    <t xml:space="preserve">440350.07.01</t>
  </si>
  <si>
    <t xml:space="preserve">Медицинская и биологическая физика.Практ.: Уч.пос. / В.Г.Лещенко-М:НИЦ ИНФРА-М;Мн:Нов.знание,2023-334с. (П)</t>
  </si>
  <si>
    <t xml:space="preserve">МЕДИЦИНСКАЯ И БИОЛОГИЧЕСКАЯ ФИЗИКА. ПРАКТИКУМ</t>
  </si>
  <si>
    <t xml:space="preserve">Лещенко В. Г., Ильич Г. К., Инсарова Н. И., Лещенко В. Г.</t>
  </si>
  <si>
    <t xml:space="preserve">978-5-16-006664-6</t>
  </si>
  <si>
    <t xml:space="preserve">31.02.01, 03.03.01, 06.03.01, 03.04.01, 04.04.01, 06.04.01, 31.05.01, 31.05.02, 32.05.01, 31.05.03, 33.05.01, 34.03.01</t>
  </si>
  <si>
    <t xml:space="preserve">778503.02.01</t>
  </si>
  <si>
    <t xml:space="preserve">Медицинская оценка климатических условий Евпаторийского курорта / В.Н.Любчик-М.:НИЦ ИНФРА-М,2022.-213 с.(О)</t>
  </si>
  <si>
    <t xml:space="preserve">МЕДИЦИНСКАЯ ОЦЕНКА КЛИМАТИЧЕСКИХ УСЛОВИЙ ЕВПАТОРИЙСКОГО КУРОРТА</t>
  </si>
  <si>
    <t xml:space="preserve">Любчик В.Н.</t>
  </si>
  <si>
    <t xml:space="preserve">978-5-16-017762-5</t>
  </si>
  <si>
    <t xml:space="preserve">05.04.02, 49.04.02, 31.05.01, 49.03.03</t>
  </si>
  <si>
    <t xml:space="preserve">758704.02.01</t>
  </si>
  <si>
    <t xml:space="preserve">Медицинская паразитология: Уч.пос. / М.Д.Новак и др.-М.:НИЦ ИНФРА-М,2023.-342 с.(ВО: Специалитет)(П)</t>
  </si>
  <si>
    <t xml:space="preserve">МЕДИЦИНСКАЯ ПАРАЗИТОЛОГИЯ</t>
  </si>
  <si>
    <t xml:space="preserve">Новак М.Д., Новак А.И., Енгашев С.В.</t>
  </si>
  <si>
    <t xml:space="preserve">978-5-16-01731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ям 31.05.01 «Лечебное дело», 31.05.02 «Педиатрия», 32.05.01 «Медико-профилактическое дело» (квалификация «врач-лечебник, врач-педиатр, врач по общей гигиене, по эпидемиологии») (протокол № 4 от 13.04.2022)</t>
  </si>
  <si>
    <t xml:space="preserve">Рязанский государственный медицинский университет им. академика И.П. Павлова</t>
  </si>
  <si>
    <t xml:space="preserve">699849.02.01</t>
  </si>
  <si>
    <t xml:space="preserve">Медицинское обеспеч. ликвидации чрезвычайных...: Уч. / А.И.Лобанов - М.:НИЦ ИНФРА-М,2020-298с(ВО)(П)</t>
  </si>
  <si>
    <t xml:space="preserve">МЕДИЦИНСКОЕ ОБЕСПЕЧЕНИЕ ЛИКВИДАЦИИ ЧРЕЗВЫЧАЙНЫХ СИТУАЦИЙ</t>
  </si>
  <si>
    <t xml:space="preserve">978-5-16-014843-4</t>
  </si>
  <si>
    <t xml:space="preserve">31.02.01, 20.03.01, 32.04.01, 31.05.01, 31.05.02, 32.05.01, 20.05.01, 34.03.01</t>
  </si>
  <si>
    <t xml:space="preserve">705676.04.01</t>
  </si>
  <si>
    <t xml:space="preserve">Медицинское тепловидение: Уч.пос. / Е.Е.Ачкасов и др.-М.:НИЦ ИНФРА-М,2023.-218 с..-(ВО: Специалитет)(П)</t>
  </si>
  <si>
    <t xml:space="preserve">МЕДИЦИНСКОЕ ТЕПЛОВИДЕНИЕ</t>
  </si>
  <si>
    <t xml:space="preserve">Ачкасов Е.Е., Воловик М.Г., Долгов И.М. и др.</t>
  </si>
  <si>
    <t xml:space="preserve">978-5-16-015293-6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программы дополнительного профессионального образования врачей. Регистрационный номер рецензии: 582 ЭКУ от 17 января 2019 г.</t>
  </si>
  <si>
    <t xml:space="preserve">635926.05.01</t>
  </si>
  <si>
    <t xml:space="preserve">Метаболический синдром — переедание физиолог. пищи.: Моногр. / В.Н.Титов-М.:НИЦ ИНФРА-М,2021-310с(П)</t>
  </si>
  <si>
    <t xml:space="preserve">МЕТАБОЛИЧЕСКИЙ СИНДРОМ — ПЕРЕЕДАНИЕ ФИЗИОЛОГИЧЕСКОЙ ПИЩИ. ВИСЦЕРАЛЬНЫЕ ЖИРОВЫЕ КЛЕТКИ, НЕЭТЕРИФИЦИРОВАННЫЕ СВОБОДНЫЕ ЖИРНЫЕ КИСЛОТЫ. ФИЛОГЕНЕЗ, ПАТОГЕНЕЗ, ДИАГНОСТИКА, ПРОФИЛАКТИКА)</t>
  </si>
  <si>
    <t xml:space="preserve">978-5-16-012369-1</t>
  </si>
  <si>
    <t xml:space="preserve">466150.10.01</t>
  </si>
  <si>
    <t xml:space="preserve">Минеральные и костные нарушения при...: Моногр. / Милованова Л.Ю. - М.:НИЦ ИНФРА-М,2022 - 107 с.(О)</t>
  </si>
  <si>
    <t xml:space="preserve">МИНЕРАЛЬНЫЕ И КОСТНЫЕ НАРУШЕНИЯ ПРИ ХРОНИЧЕСКОЙ БОЛЕЗНИ ПОЧЕК: ПРОФИЛАКТИКА И ЛЕЧЕНИЕ. РУКОВОДСТВО ДЛЯ ВРАЧЕЙ</t>
  </si>
  <si>
    <t xml:space="preserve">Милованова Л.Ю., Милованов Ю.С., Козловская Л.В.</t>
  </si>
  <si>
    <t xml:space="preserve">978-5-16-009728-2</t>
  </si>
  <si>
    <t xml:space="preserve">684669.02.01</t>
  </si>
  <si>
    <t xml:space="preserve">Молекулярно-генетические основы онкогенеза: Уч.пос. / А.А.Майборода-М.:НИЦ ИНФРА-М,2020.-125 с.(ВО)(П)</t>
  </si>
  <si>
    <t xml:space="preserve">МОЛЕКУЛЯРНО-ГЕНЕТИЧЕСКИЕ ОСНОВЫ ОНКОГЕНЕЗА</t>
  </si>
  <si>
    <t xml:space="preserve">Майборода А.А.</t>
  </si>
  <si>
    <t xml:space="preserve">978-5-16-01473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1.05.01 «Лечебное дело», 31.05.02 «Педиатрия», 30.05.01 «Медицинская биохимия» (квалификация «врач (врач-педиатр) общей практики», «врач-биохимик») (протокол № 15 от 14.10.2019)</t>
  </si>
  <si>
    <t xml:space="preserve">Иркутский государственный медицинский университет</t>
  </si>
  <si>
    <t xml:space="preserve">229600.09.01</t>
  </si>
  <si>
    <t xml:space="preserve">Морфология и физиология сенсорных систем...: Уч.пос./ Ю.Н.Самко-М.:НИЦ ИНФРА-М,2023-158 с.(ВО)(О)</t>
  </si>
  <si>
    <t xml:space="preserve">МОРФОЛОГИЯ И ФИЗИОЛОГИЯ СЕНСОРНЫХ СИСТЕМ И ВЫСШЕЙ НЕРВНОЙ ДЕЯТЕЛЬНОСТИ</t>
  </si>
  <si>
    <t xml:space="preserve">978-5-16-009052-8</t>
  </si>
  <si>
    <t xml:space="preserve">06.03.01, 06.04.01, 37.05.01, 31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 (протокол № 12 от 24.06.2019)</t>
  </si>
  <si>
    <t xml:space="preserve">149190.07.01</t>
  </si>
  <si>
    <t xml:space="preserve">Мужское сексуальное здоровье...: Уч.пос. / Л.Г.Агасаров-М.:Вуз. уч., ИНФРА-М,2023.-64 с.(О)</t>
  </si>
  <si>
    <t xml:space="preserve">МУЖСКОЕ СЕКСУАЛЬНОЕ ЗДОРОВЬЕ И СПОСОБЫ ЕГО ВОССТАНОВЛЕНИЯ</t>
  </si>
  <si>
    <t xml:space="preserve">Агасаров Л. Г., Гурцкой Р. А.</t>
  </si>
  <si>
    <t xml:space="preserve">978-5-9558-0196-4</t>
  </si>
  <si>
    <t xml:space="preserve">31.02.02, 31.05.01, 31.08.23</t>
  </si>
  <si>
    <t xml:space="preserve">Рекомендовано УМО по медицинскому и фармацевтическому образованию вузов России в качестве учебного пособия для системы послевузовского и дополнительного профессионального образования врачей</t>
  </si>
  <si>
    <t xml:space="preserve">209900.08.01</t>
  </si>
  <si>
    <t xml:space="preserve">Нарушения движений глаз  в невролог.практ.: Уч.пос. / В.Н.Григорьева-2 изд.-М.:НИЦ ИНФРА-М,2022-163с.(ВО:Специалитет)(П)</t>
  </si>
  <si>
    <t xml:space="preserve">НАРУШЕНИЯ ДВИЖЕНИЙ ГЛАЗ  В НЕВРОЛОГИЧЕСКОЙ ПРАКТИКЕ, ИЗД.2</t>
  </si>
  <si>
    <t xml:space="preserve">Григорьева В. Н.</t>
  </si>
  <si>
    <t xml:space="preserve">978-5-16-013127-6</t>
  </si>
  <si>
    <t xml:space="preserve">31.05.01, 31.05.02, 31.08.42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8.42 «Неврология» (квалификация «врач-невролог»)</t>
  </si>
  <si>
    <t xml:space="preserve">Приволжский исследовательский медицинский университет</t>
  </si>
  <si>
    <t xml:space="preserve">657346.04.01</t>
  </si>
  <si>
    <t xml:space="preserve">Нейропсихология: Уч.пос. / А.П.Бизюк - М.:НИЦ ИНФРА-М,2023 - 539 с.-(ВО: Специалитет)(П)</t>
  </si>
  <si>
    <t xml:space="preserve">НЕЙРОПСИХОЛОГИЯ</t>
  </si>
  <si>
    <t xml:space="preserve">Бизюк А.П.</t>
  </si>
  <si>
    <t xml:space="preserve">978-5-16-015501-2</t>
  </si>
  <si>
    <t xml:space="preserve">37.03.01, 37.05.01, 31.08.22, 44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психологическим и медицинским специальностям (протокол № 1 от 20.01.2021)</t>
  </si>
  <si>
    <t xml:space="preserve">Первый Санкт-Петербургский государственный медицинский университет им. академика И.П.Павлова</t>
  </si>
  <si>
    <t xml:space="preserve">704979.05.01</t>
  </si>
  <si>
    <t xml:space="preserve">Немедикаментозные методы реабилитации: цветотерапия..: Моногр./ В.Н.Любчик.- М:ИНФРА-М,2023-182с(О)</t>
  </si>
  <si>
    <t xml:space="preserve">НЕМЕДИКАМЕНТОЗНЫЕ МЕТОДЫ РЕАБИЛИТАЦИИ: ЦВЕТОТЕРАПИЯ, МУЗЫКОТЕРАПИЯ, АЭРОФИТОТЕРАПИЯ С ЭФИРНЫМИ МАСЛАМИ РАСТЕНИЙ</t>
  </si>
  <si>
    <t xml:space="preserve">Любчик В.Н., Мирошниченко Н.В., Голубова Т.Ф.</t>
  </si>
  <si>
    <t xml:space="preserve">978-5-16-016728-2</t>
  </si>
  <si>
    <t xml:space="preserve">31.02.01, 31.05.01, 31.05.02</t>
  </si>
  <si>
    <t xml:space="preserve">708997.05.01</t>
  </si>
  <si>
    <t xml:space="preserve">Неотложная помощь детям на догоспит.этапе: Уч.пос. / Л.А.Строзенко - 2 изд.-М.:НИЦ ИНФРА-М,2023-172с(П)</t>
  </si>
  <si>
    <t xml:space="preserve">НЕОТЛОЖНАЯ ПОМОЩЬ ДЕТЯМ НА ДОГОСПИТАЛЬНОМ ЭТАПЕ, ИЗД.2</t>
  </si>
  <si>
    <t xml:space="preserve">Строзенко Л.А., Лобанов Ю.Ф., Иванов И.В. и др.</t>
  </si>
  <si>
    <t xml:space="preserve">978-5-16-015511-1</t>
  </si>
  <si>
    <t xml:space="preserve">31.05.02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студентами высших учебных заведений, обучающихся по направлению подготовки 31.05.02 «Педиатрия» (квалификация «Врач-педиатр общей практики») (протокол № 12 от 24.06.2019)</t>
  </si>
  <si>
    <t xml:space="preserve">694869.04.01</t>
  </si>
  <si>
    <t xml:space="preserve">Неотложная помощь на догоспитальном этапе: Уч.пос. / Лычев В.Г. - М.:НИЦ ИНФРА-М,2022 - 160 с.(ВО: Спец.)(П)</t>
  </si>
  <si>
    <t xml:space="preserve">НЕОТЛОЖНАЯ ПОМОЩЬ НА ДОГОСПИТАЛЬНОМ ЭТАПЕ</t>
  </si>
  <si>
    <t xml:space="preserve">Лычев В.Г., Бабушкин И.Е., Андриенко А.В. и др.</t>
  </si>
  <si>
    <t xml:space="preserve">978-5-16-016112-9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31.05.01 «Лечебное дело» (квалификация «врач общей практики»)</t>
  </si>
  <si>
    <t xml:space="preserve">288400.06.01</t>
  </si>
  <si>
    <t xml:space="preserve">Неотложная помощь при заболев. внутрен.орг.: Уч.пос. / Под ред. Ахмедова В.А. - М.:НИЦ ИНФРА-М,2022-137с(О)</t>
  </si>
  <si>
    <t xml:space="preserve">НЕОТЛОЖНАЯ ПОМОЩЬ ПРИ ЗАБОЛЕВАНИЯХ ВНУТРЕННИХ ОРГАНОВ</t>
  </si>
  <si>
    <t xml:space="preserve">Ахмедов В.А., Совалкин В.И., Викторова И.А. и др.</t>
  </si>
  <si>
    <t xml:space="preserve">978-5-16-013521-2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, обучающихся по специальности 31.05.01 «Лечебное дело»</t>
  </si>
  <si>
    <t xml:space="preserve">Омский государственный медицинский университет</t>
  </si>
  <si>
    <t xml:space="preserve">433450.08.01</t>
  </si>
  <si>
    <t xml:space="preserve">Нестероидные противовоспалительные препараты: Практ. реком./ Л.И.Дятчина-М.:НИЦ ИНФРА-М,2020-77с.(О)</t>
  </si>
  <si>
    <t xml:space="preserve">НЕСТЕРОИДНЫЕ ПРОТИВОВОСПАЛИТЕЛЬНЫЕ ПРЕПАРАТЫ</t>
  </si>
  <si>
    <t xml:space="preserve">Дятчина Л. И., Ханов А. Г.</t>
  </si>
  <si>
    <t xml:space="preserve">978-5-16-006680-6</t>
  </si>
  <si>
    <t xml:space="preserve">31.05.01, 33.05.01</t>
  </si>
  <si>
    <t xml:space="preserve">Ростовский государственный медицинский университет</t>
  </si>
  <si>
    <t xml:space="preserve">684820.01.01</t>
  </si>
  <si>
    <t xml:space="preserve">Обтурационная опухолевая толстокишечная непроход.: Моногр./ А.В.Пугаев-М.:НИЦ ИНФРА-М,2019-202с(П)</t>
  </si>
  <si>
    <t xml:space="preserve">ОБТУРАЦИОННАЯ ОПУХОЛЕВАЯ ТОЛСТОКИШЕЧНАЯ НЕПРОХОДИМОСТЬ</t>
  </si>
  <si>
    <t xml:space="preserve">Пугаев А.В., Ачкасов Е.Е.</t>
  </si>
  <si>
    <t xml:space="preserve">978-5-16-014222-7</t>
  </si>
  <si>
    <t xml:space="preserve">708977.05.01</t>
  </si>
  <si>
    <t xml:space="preserve">Общая физиотерапия: Уч.мет.пос. / Т.В.Кулишова - 2 изд. - М.:НИЦ ИНФРА-М,2023 - 131 с.(ВО)(П)</t>
  </si>
  <si>
    <t xml:space="preserve">ОБЩАЯ ФИЗИОТЕРАПИЯ, ИЗД.2</t>
  </si>
  <si>
    <t xml:space="preserve">Кулишова Т.В., Табашникова Н.А., Каркавина А.Н.</t>
  </si>
  <si>
    <t xml:space="preserve">978-5-16-015324-7</t>
  </si>
  <si>
    <t xml:space="preserve">Учебно-методическое пособие</t>
  </si>
  <si>
    <t xml:space="preserve">31.05.01, 31.05.02, 31.05.03, 31.06.01, 31.08.50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образовательных учреждениях, реализующих основные профессиональные образовательные программы высшего образования по направлениям подготовки специалитета 31.05.01 «Лечебное дело», 31.05.02 «Педиатрия», 32.05.01 «Медико-профилактическое дело», 31.05.03 «Стоматология» (протокол № 12 от 24.06.2019)</t>
  </si>
  <si>
    <t xml:space="preserve">078120.09.01</t>
  </si>
  <si>
    <t xml:space="preserve">Общая хирургия</t>
  </si>
  <si>
    <t xml:space="preserve">ОБЩАЯ ХИРУРГИЯ</t>
  </si>
  <si>
    <t xml:space="preserve">Селезнева Т. Д.</t>
  </si>
  <si>
    <t xml:space="preserve">Карманное учебное пособие</t>
  </si>
  <si>
    <t xml:space="preserve">5-369-00066-2</t>
  </si>
  <si>
    <t xml:space="preserve">708234.05.01</t>
  </si>
  <si>
    <t xml:space="preserve">Общественное здоровье и здравоохранение: Уч. / Н.М.Агарков - М.:НИЦ ИНФРА-М,2023 - 560 с.-(ВО)(П)</t>
  </si>
  <si>
    <t xml:space="preserve">ОБЩЕСТВЕННОЕ ЗДОРОВЬЕ И ЗДРАВООХРАНЕНИЕ</t>
  </si>
  <si>
    <t xml:space="preserve">Агарков Н.М., Гонтарев С.Н., Зубарева Н.Н. и др.</t>
  </si>
  <si>
    <t xml:space="preserve">978-5-16-015317-9</t>
  </si>
  <si>
    <t xml:space="preserve">31.02.01, 31.05.01, 31.05.02, 32.05.01, 3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1.05.00 «Клиническая медицина» (протокол № 8 от 29.04.2019)</t>
  </si>
  <si>
    <t xml:space="preserve">Юго-Западный государственный университет</t>
  </si>
  <si>
    <t xml:space="preserve">730639.02.01</t>
  </si>
  <si>
    <t xml:space="preserve">Общественное здоровье и здравоохранение: Уч. / Н.М.Агарков. - М.:НИЦ ИНФРА-М,2021 - 560 с.-(СПО)(П)</t>
  </si>
  <si>
    <t xml:space="preserve">978-5-16-015947-8</t>
  </si>
  <si>
    <t xml:space="preserve">31.02.01, 31.02.02, 31.02.06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31.02.00 «Клиническая  медицина», 32.02.00 «Науки о здоровье и профилактическая медицина» (протокол № 8 от 22.06.2020)</t>
  </si>
  <si>
    <t xml:space="preserve">304500.05.01</t>
  </si>
  <si>
    <t xml:space="preserve">Оказание неотложной помощи в терапии: Уч.пос. / Г.Д.Тобулток - М.:НИЦ ИНФРА-М,2022 - 400 с.-(СПО)(п)</t>
  </si>
  <si>
    <t xml:space="preserve">ОКАЗАНИЕ НЕОТЛОЖНОЙ ПОМОЩИ В ТЕРАПИИ</t>
  </si>
  <si>
    <t xml:space="preserve">Тобулток Г.Д., Иванова Н.А.</t>
  </si>
  <si>
    <t xml:space="preserve">978-5-16-016860-9</t>
  </si>
  <si>
    <t xml:space="preserve">31.02.01, 34.02.01</t>
  </si>
  <si>
    <t xml:space="preserve">Рязанский медицинский колледж</t>
  </si>
  <si>
    <t xml:space="preserve">682691.03.01</t>
  </si>
  <si>
    <t xml:space="preserve">Организация помощи по направл. физ. и реаб. мед.: Практ. рук./Под ред. Пономаренко Г.Н.-М.:НИЦ ИНФРА-М,2022-234с.(П)</t>
  </si>
  <si>
    <t xml:space="preserve">ОРГАНИЗАЦИЯ ПОМОЩИ ПО НАПРАВЛЕНИЯМ ФИЗИЧЕСКОЙ И РЕАБИЛИТАЦИОННОЙ МЕДИЦИНЫ</t>
  </si>
  <si>
    <t xml:space="preserve">Пономаренко Г.Н., Лавриненко И.А., Исаева А.С. и др.</t>
  </si>
  <si>
    <t xml:space="preserve">978-5-16-014520-4</t>
  </si>
  <si>
    <t xml:space="preserve">34.02.01, 31.05.01, 31.05.02, 49.03.03</t>
  </si>
  <si>
    <t xml:space="preserve">Федеральный научный центр реабилитации инвалидов им. Г.А. Альбрехта</t>
  </si>
  <si>
    <t xml:space="preserve">401900.07.01</t>
  </si>
  <si>
    <t xml:space="preserve">Организация, оценка эффект. и результат. оказ..: Моногр./М.И.Гадаборшев- М.:НИЦ ИНФРА-М,2021-424с(п)</t>
  </si>
  <si>
    <t xml:space="preserve">ОРГАНИЗАЦИЯ, ОЦЕНКА ЭФФЕКТИВНОСТИ И РЕЗУЛЬТАТИВНОСТИ ОКАЗАНИЯ МЕДИЦИНСКОЙ ПОМОЩИ</t>
  </si>
  <si>
    <t xml:space="preserve">Гадаборшев М. И., Левкевич М. М., Рудлицкая Н. В.</t>
  </si>
  <si>
    <t xml:space="preserve">978-5-16-006315-7</t>
  </si>
  <si>
    <t xml:space="preserve">31.02.01, 31.05.01, 31.05.02, 32.05.01</t>
  </si>
  <si>
    <t xml:space="preserve">446450.08.01</t>
  </si>
  <si>
    <t xml:space="preserve">Осложнения фармакотерапии: Практ.рук. / В.В.Косарев -  М.: НИЦ ИНФРА-М, 2022-188с.(Клинич. практ.)(о)</t>
  </si>
  <si>
    <t xml:space="preserve">ОСЛОЖНЕНИЯ ФАРМАКОТЕРАПИИ</t>
  </si>
  <si>
    <t xml:space="preserve">978-5-16-009003-0</t>
  </si>
  <si>
    <t xml:space="preserve">Профессиональное образование / ВО - Кадры высшей квалификации / Ординатура</t>
  </si>
  <si>
    <t xml:space="preserve">31.02.01, 33.05.01</t>
  </si>
  <si>
    <t xml:space="preserve">640122.04.01</t>
  </si>
  <si>
    <t xml:space="preserve">Основы гистологии: Уч. / В.В.Яглов - М.:НИЦ ИНФРА-М,2022 - 634 с.-(ВО: Специалитет)(П)</t>
  </si>
  <si>
    <t xml:space="preserve">ОСНОВЫ ГИСТОЛОГИИ</t>
  </si>
  <si>
    <t xml:space="preserve">Яглов В.В., Яглова Н.В.</t>
  </si>
  <si>
    <t xml:space="preserve">978-5-16-012281-6</t>
  </si>
  <si>
    <t xml:space="preserve">31.02.01, 06.03.01, 31.05.01, 31.05.02, 32.05.01</t>
  </si>
  <si>
    <t xml:space="preserve">Рекомендовано в качестве учебника для студентов высших учебных заведений, обучающихся по направлениям подготовки 31.05.01 «Лечебное дело», 31.05.02 «Педиатрия», 32.05.01 «Медико-профилактическое дело» (квалификация «врач (врач-педиатр) общей практики; врач по общей гигиене, по эпидемиологии»)</t>
  </si>
  <si>
    <t xml:space="preserve">Научно-исследовательский институт морфологии человека</t>
  </si>
  <si>
    <t xml:space="preserve">412250.09.01</t>
  </si>
  <si>
    <t xml:space="preserve">Основы клинического диагноза при забол. внутр. орг.: Уч.пос. / В.А.Ахмедов - М:НИЦ ИНФРА-М,2023-173с.(ВО) (п)</t>
  </si>
  <si>
    <t xml:space="preserve">ОСНОВЫ КЛИНИЧЕСКОГО ДИАГНОЗА ПРИ ЗАБОЛЕВАНИЯХ ВНУТРЕННИХ ОРГАНОВ</t>
  </si>
  <si>
    <t xml:space="preserve">Ахмедов В. А., Винжегина В. А., Галютин С. Г., Ахмедов В. А.</t>
  </si>
  <si>
    <t xml:space="preserve">978-5-16-006461-1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, обучающихся по специальности 06010I 65 - Лечебное дело</t>
  </si>
  <si>
    <t xml:space="preserve">694872.04.01</t>
  </si>
  <si>
    <t xml:space="preserve">Основы клинической ревматологии: Уч.пос. / Под ред. Лычева В.Г.-М.:НИЦ ИНФРА-М,2023-196 с.-(ВО: Специалитет (АГМУ))(П)</t>
  </si>
  <si>
    <t xml:space="preserve">ОСНОВЫ КЛИНИЧЕСКОЙ РЕВМАТОЛОГИИ</t>
  </si>
  <si>
    <t xml:space="preserve">978-5-16-016125-9</t>
  </si>
  <si>
    <t xml:space="preserve">31.05.01, 31.05.03</t>
  </si>
  <si>
    <t xml:space="preserve">742746.01.01</t>
  </si>
  <si>
    <t xml:space="preserve">Основы патологии: Уч. / А.И.Тюкавин-М.:НИЦ ИНФРА-М,2022.-344 с.(СПО)(П)</t>
  </si>
  <si>
    <t xml:space="preserve">ОСНОВЫ ПАТОЛОГИИ</t>
  </si>
  <si>
    <t xml:space="preserve">Тюкавин А.И.</t>
  </si>
  <si>
    <t xml:space="preserve">978-5-16-016832-6</t>
  </si>
  <si>
    <t xml:space="preserve">33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3.02.01 «Фармация» (протокол № 6 от 16.06.2021)</t>
  </si>
  <si>
    <t xml:space="preserve">Санкт-Петербургский государственный химико-фармацевтический университет</t>
  </si>
  <si>
    <t xml:space="preserve">657345.04.01</t>
  </si>
  <si>
    <t xml:space="preserve">Основы патопсихологии: Уч. / А.П.Бизюк - 2 изд. - М.:НИЦ ИНФРА-М,2023 - 660 с.-(ВО: Бакалавриат)(П)</t>
  </si>
  <si>
    <t xml:space="preserve">ОСНОВЫ ПАТОПСИХОЛОГИИ, ИЗД.2</t>
  </si>
  <si>
    <t xml:space="preserve">978-5-16-014301-9</t>
  </si>
  <si>
    <t xml:space="preserve">ГУМАНИТАРНЫЕ НАУКИ. РЕЛИГИЯ. ИСКУССТВО</t>
  </si>
  <si>
    <t xml:space="preserve">Психология</t>
  </si>
  <si>
    <t xml:space="preserve">37.03.01, 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ым группам специальностей и направлений подготовки 37.03.00 «Психологические науки», 44.03.00 «Образование и педагогические науки» (квалификация (степень) «бакалавр») (протокол № 8 от 22.06.2020)</t>
  </si>
  <si>
    <t xml:space="preserve">749782.02.01</t>
  </si>
  <si>
    <t xml:space="preserve">Основы патопсихологии: Уч. / А.П.Бизюк, - 2 изд.-М.:НИЦ ИНФРА-М,2023.-660 с.(ВО: Специалитет)(П)</t>
  </si>
  <si>
    <t xml:space="preserve">978-5-16-016701-5</t>
  </si>
  <si>
    <t xml:space="preserve">37.05.02, 37.05.01, 44.05.01, 40.05.03, 31.05.01, 31.06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направлениям подготовки 37.05.00 «Психологические науки» (квалификация (степень) «клинический психолог») (протокол № 8 от 22.06.2020)</t>
  </si>
  <si>
    <t xml:space="preserve">670834.03.01</t>
  </si>
  <si>
    <t xml:space="preserve">Основы профилактики в дерматовенерологии: Уч.пос. / М.Н.Гаджимурадов-М.:НИЦ ИНФРА-М,2023.-96с(О)</t>
  </si>
  <si>
    <t xml:space="preserve">ОСНОВЫ ПРОФИЛАКТИКИ В ДЕРМАТОВЕНЕРОЛОГИИ</t>
  </si>
  <si>
    <t xml:space="preserve">Гаджимурадов М.Н.</t>
  </si>
  <si>
    <t xml:space="preserve">978-5-16-013514-4</t>
  </si>
  <si>
    <t xml:space="preserve">31.02.01, 31.05.01, 31.05.02, 32.05.01, 31.05.03, 33.05.01, 31.08.32</t>
  </si>
  <si>
    <t xml:space="preserve">Рекомендовано в качестве учебного пособия для студентов высших учебных заведений, обучающихся по специальности 32.05.01 «Медико-профилактическое дело» (квалификация «врач по общей гигиене»)</t>
  </si>
  <si>
    <t xml:space="preserve">736724.01.01</t>
  </si>
  <si>
    <t xml:space="preserve">Основы социальной медицины: Уч.пос. / Г.П.Артюнина - М.:НИЦ ИНФРА-М,2020 - 359 с.-(СПО)(П)</t>
  </si>
  <si>
    <t xml:space="preserve">ОСНОВЫ СОЦИАЛЬНОЙ МЕДИЦИНЫ</t>
  </si>
  <si>
    <t xml:space="preserve">Артюнина Г.П., Иванова Н.В.</t>
  </si>
  <si>
    <t xml:space="preserve">978-5-16-016264-5</t>
  </si>
  <si>
    <t xml:space="preserve">39.02.01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9.02.01 «Социальная работа», 31.02.01 «Лечебное дело», 34.02.01 «Сестринское дело» (протокол № 3 от 17.02.2020)</t>
  </si>
  <si>
    <t xml:space="preserve">Псковский государственный  университет</t>
  </si>
  <si>
    <t xml:space="preserve">437300.06.01</t>
  </si>
  <si>
    <t xml:space="preserve">Основы социальной медицины: Уч.пос. / Г.П.Артюнина - М.:Форум, НИЦ ИНФРА-М,2023 - 360 с.(ВО)(П)</t>
  </si>
  <si>
    <t xml:space="preserve">АртюнинаГ.П., ИвановаН.В.</t>
  </si>
  <si>
    <t xml:space="preserve">978-5-00091-132-7</t>
  </si>
  <si>
    <t xml:space="preserve">39.02.01, 31.02.01, 37.03.01, 31.05.01, 34.03.01, 39.03.02</t>
  </si>
  <si>
    <t xml:space="preserve">Допущено Учебно-методическим объединением по направлениям медицинского и гуманитарного образования Министерства образования Российской Федерации в качестве учебного пособия для студентов медицинских и гуманитарных вузов</t>
  </si>
  <si>
    <t xml:space="preserve">242400.09.01</t>
  </si>
  <si>
    <t xml:space="preserve">Основы токсикологии: Уч.пос. / П.П.Кукин и др. - М.:НИЦ ИНФРА-М,2023 - 280 с.-(ВО)(П))</t>
  </si>
  <si>
    <t xml:space="preserve">ОСНОВЫ ТОКСИКОЛОГИИ</t>
  </si>
  <si>
    <t xml:space="preserve">Кукин П.П., Пономарев Н.Л., Таранцева К.Р. и др.</t>
  </si>
  <si>
    <t xml:space="preserve">978-5-16-009260-7</t>
  </si>
  <si>
    <t xml:space="preserve">31.02.01, 20.03.01, 20.04.01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подготовки 20.03.01 «Техносферная безопасность»</t>
  </si>
  <si>
    <t xml:space="preserve">МАТИ-Российский государственный технологический университет им. К.Э. Циолковского</t>
  </si>
  <si>
    <t xml:space="preserve">415850.09.01</t>
  </si>
  <si>
    <t xml:space="preserve">Основы физиологии и анатомии человека..: Уч.пос. / С.В.Степанова - М.: НИЦ ИНФРА-М,2023-205с.(ВО)(п)</t>
  </si>
  <si>
    <t xml:space="preserve">ОСНОВЫ ФИЗИОЛОГИИ И АНАТОМИИ ЧЕЛОВЕКА. ПРОФЕССИОНАЛЬНЫЕ ЗАБОЛЕВАНИЯ</t>
  </si>
  <si>
    <t xml:space="preserve">Степанова С. В., Гармонов С. Ю.</t>
  </si>
  <si>
    <t xml:space="preserve">978-5-16-005326-4</t>
  </si>
  <si>
    <t xml:space="preserve">31.02.01, 20.03.01, 20.04.01, 44.03.05</t>
  </si>
  <si>
    <t xml:space="preserve">Рекомендовано Федеральным государственным бюджетным образовательным учреждением высшего профессионального образования «Московский государственный университет природообустройства» к использованию в качестве учебного пособия для студентов, обучающихся</t>
  </si>
  <si>
    <t xml:space="preserve">Казанский национальный исследовательский технологический университет</t>
  </si>
  <si>
    <t xml:space="preserve">239800.07.01</t>
  </si>
  <si>
    <t xml:space="preserve">Острые заболевания яичка у детей: Практ. рук. / Ю.Н. Болотов - М.: НИЦ ИНФРА-М, 2022. - 107 с.(О)</t>
  </si>
  <si>
    <t xml:space="preserve">ОСТРЫЕ ЗАБОЛЕВАНИЯ ЯИЧКА У ДЕТЕЙ</t>
  </si>
  <si>
    <t xml:space="preserve">Болотов Ю. Н., Минаев С. В.</t>
  </si>
  <si>
    <t xml:space="preserve">978-5-16-009225-6</t>
  </si>
  <si>
    <t xml:space="preserve">31.05.02, 31.06.01, 31.07.01, 31.08.15, 31.08.19</t>
  </si>
  <si>
    <t xml:space="preserve">694252.01.01</t>
  </si>
  <si>
    <t xml:space="preserve">Острый аппендицит: клиника, диагностика, лечение:Уч.пос. / Под ред. Ачкасова Е.Е.-М.:НИЦ ИНФРА-М,2020-207с(ВО)</t>
  </si>
  <si>
    <t xml:space="preserve">ОСТРЫЙ АППЕНДИЦИТ: КЛИНИКА, ДИАГНОСТИКА, ЛЕЧЕНИЕ</t>
  </si>
  <si>
    <t xml:space="preserve">Ачкасов Е.Е., Забелин М.В., Посудневский В.И. и др.</t>
  </si>
  <si>
    <t xml:space="preserve">978-5-16-014643-0</t>
  </si>
  <si>
    <t xml:space="preserve">31.05.01, 31.06.01, 31.08.67</t>
  </si>
  <si>
    <t xml:space="preserve">Рекомендовано Координационным советом по области образования «Здравоохранение и медицинские науки» в качестве учебного пособия для использования в образовательных учреждениях, реализующих основные профессиональные образовательные программы высшего образования по направлениям подготовки специалитета 31.05.01 «Лечебное дело», 31.05.02 «Педиатрия», 32.05.01 «Медико-профилактическое дело», 31.05.03 «Стоматология»</t>
  </si>
  <si>
    <t xml:space="preserve">684819.02.01</t>
  </si>
  <si>
    <t xml:space="preserve">Острый аппендицит: Монография / А.В.Пугаев - М.:НИЦ ИНФРА-М,2020 - 144 с.-(Науч.мысль)(П)</t>
  </si>
  <si>
    <t xml:space="preserve">ОСТРЫЙ АППЕНДИЦИТ</t>
  </si>
  <si>
    <t xml:space="preserve">978-5-16-014341-5</t>
  </si>
  <si>
    <t xml:space="preserve">696455.01.01</t>
  </si>
  <si>
    <t xml:space="preserve">Острый панкреатит: клиника, диагностика...: Уч.пос. / Е.Е.Ачкасов - М.:НИЦ ИНФРА-М,2020-269 с.(ВО(П)</t>
  </si>
  <si>
    <t xml:space="preserve">ОСТРЫЙ ПАНКРЕАТИТ: КЛИНИКА, ДИАГНОСТИКА, ЛЕЧЕНИЕ</t>
  </si>
  <si>
    <t xml:space="preserve">Ачкасов Е.Е., Пугаев А.В., Забелин М.В. и др.</t>
  </si>
  <si>
    <t xml:space="preserve">978-5-16-014641-6</t>
  </si>
  <si>
    <t xml:space="preserve">31.05.01, 31.06.01, 31.08.28, 31.08.67</t>
  </si>
  <si>
    <t xml:space="preserve">684815.02.01</t>
  </si>
  <si>
    <t xml:space="preserve">Острый панкреатит: Монография / А.В.Пугаев - М.:НИЦ ИНФРА-М,2019.-179 с..-(Науч.мысль)(П)</t>
  </si>
  <si>
    <t xml:space="preserve">ОСТРЫЙ ПАНКРЕАТИТ</t>
  </si>
  <si>
    <t xml:space="preserve">978-5-16-014261-6</t>
  </si>
  <si>
    <t xml:space="preserve">632395.02.01</t>
  </si>
  <si>
    <t xml:space="preserve">Охрана репродукт.здоровья и план.семьи: Уч. / Под ред. Сивочаловой О.В.-М.:НИЦ ИНФРА-М,2018-328с.(П)</t>
  </si>
  <si>
    <t xml:space="preserve">ОХРАНА РЕПРОДУКТИВНОГО ЗДОРОВЬЯ И ПЛАНИРОВАНИЕ СЕМЬИ</t>
  </si>
  <si>
    <t xml:space="preserve">Сивочалова О.В., Линева О.И., Фесенко М.А. и др.</t>
  </si>
  <si>
    <t xml:space="preserve">978-5-16-011989-2</t>
  </si>
  <si>
    <t xml:space="preserve">31.02.01, 31.02.02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</t>
  </si>
  <si>
    <t xml:space="preserve">Научно-исследовательский институт медицины труда</t>
  </si>
  <si>
    <t xml:space="preserve">313900.08.01</t>
  </si>
  <si>
    <t xml:space="preserve">Патологическая физиология: Уч. / С.О.Берсудский - М.:НИЦ ИНФРА-М,2023-639с.(ВО:Специалитет)(П)</t>
  </si>
  <si>
    <t xml:space="preserve">ПАТОЛОГИЧЕСКАЯ ФИЗИОЛОГИЯ</t>
  </si>
  <si>
    <t xml:space="preserve">Берсудский С.О., Маслякова Г.Н., Моргунова В.М. и др.</t>
  </si>
  <si>
    <t xml:space="preserve">978-5-16-010361-7</t>
  </si>
  <si>
    <t xml:space="preserve">31.05.03, 31.08.72, 31.08.73, 31.08.74, 31.08.75, 31.08.76</t>
  </si>
  <si>
    <t xml:space="preserve">Рекомендовано ФГБОУ ВО «Первый Московский государственный медицинский университет им. И.М. Сеченова» в качестве учебника для студентов образовательных учреждений высшего профессионального образования, обучающихся по направлению подготовки 31.05.03 «Стоматология» по дисциплине «Патофизиология-патология головы и шеи»</t>
  </si>
  <si>
    <t xml:space="preserve">734728.04.01</t>
  </si>
  <si>
    <t xml:space="preserve">Патология: Уч. / Под ред. Тюкавина А.И. - М.:НИЦ ИНФРА-М,2023 - 844 с.-(ВО: Специалитет)(П)</t>
  </si>
  <si>
    <t xml:space="preserve">ПАТОЛОГИЯ</t>
  </si>
  <si>
    <t xml:space="preserve">Тюкавин А.И., Васильев А.Г., Власов Т.Д. и др.</t>
  </si>
  <si>
    <t xml:space="preserve">978-5-16-016260-7</t>
  </si>
  <si>
    <t xml:space="preserve">32.02.01, 33.02.01, 34.02.01, 31.02.03, 31.05.01, 33.05.01, 34.03.01, 49.03.02</t>
  </si>
  <si>
    <t xml:space="preserve">706977.01.01</t>
  </si>
  <si>
    <t xml:space="preserve">Патоморфологический и молекулярно-биологич. анализ... / Т.М.Черданцева.-М.:НИЦ ИНФРА-М,2020-230с(П)</t>
  </si>
  <si>
    <t xml:space="preserve">ПАТОМОРФОЛОГИЧЕСКИЙ И МОЛЕКУЛЯРНО-БИОЛОГИЧЕСКИЙ АНАЛИЗ ПОЧЕЧНО-КЛЕТОЧНОГО РАКА. ДИАГНОСТИКА И ПРОГНОЗ</t>
  </si>
  <si>
    <t xml:space="preserve">Черданцева Т.М., Климачев В.В., Бобров И.П. и др.</t>
  </si>
  <si>
    <t xml:space="preserve">978-5-16-015251-6</t>
  </si>
  <si>
    <t xml:space="preserve">31.05.01, 31.06.01, 31.07.01, 31.08.57</t>
  </si>
  <si>
    <t xml:space="preserve">632405.04.01</t>
  </si>
  <si>
    <t xml:space="preserve">Патопсихология  общественной безопасности: Уч.пос. / Б.Н.Алмазов-М.:НИЦ ИНФРА-М,2020.-219 с-(ВО)(П)</t>
  </si>
  <si>
    <t xml:space="preserve">ПАТОПСИХОЛОГИЯ  ОБЩЕСТВЕННОЙ БЕЗОПАСНОСТИ</t>
  </si>
  <si>
    <t xml:space="preserve">Алмазов Б.Н.</t>
  </si>
  <si>
    <t xml:space="preserve">978-5-16-012148-2</t>
  </si>
  <si>
    <t xml:space="preserve">40.02.02, 37.03.01, 40.03.01, 40.04.01, 37.05.01, 40.05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40.05.01 «Правовое обеспечение национальной безопасности», 40.05.02 «Правоохранительная деятельность», 40.05.03 «Судебная экспертиза» (квалификация «юрист», «судебный эксперт»)</t>
  </si>
  <si>
    <t xml:space="preserve">Уральский государственный юридический университет имени В.Ф. Яковлева</t>
  </si>
  <si>
    <t xml:space="preserve">713843.03.01</t>
  </si>
  <si>
    <t xml:space="preserve">Педиатрия: именные симптомы и синдромы: Рук. для врачей / Балыкова Л.А.-М.:НИЦ ИНФРА-М,2021.-1088с.(ВО)(П)</t>
  </si>
  <si>
    <t xml:space="preserve">ПЕДИАТРИЯ: ИМЕННЫЕ СИМПТОМЫ И СИНДРОМЫ</t>
  </si>
  <si>
    <t xml:space="preserve">Акашкина Е.Ю., Балашова Е.А., Балыкова Л.А. и др.</t>
  </si>
  <si>
    <t xml:space="preserve">978-5-16-015563-0</t>
  </si>
  <si>
    <t xml:space="preserve">Руководство для врачей</t>
  </si>
  <si>
    <t xml:space="preserve">31.02.02, 31.05.01, 31.05.02, 32.05.01</t>
  </si>
  <si>
    <t xml:space="preserve">Национальный исследовательский Мордовский государственный университет им. Н.П. Огарева</t>
  </si>
  <si>
    <t xml:space="preserve">487550.09.01</t>
  </si>
  <si>
    <t xml:space="preserve">Первичная доврачебная мед. помощь: Уч.пос. / В.Г.Лычев - М.:Форум, НИЦ ИНФРА-М,2022 - 288 с.(СПО)(П)</t>
  </si>
  <si>
    <t xml:space="preserve">ПЕРВИЧНАЯ ДОВРАЧЕБНАЯ МЕДИЦИНСКАЯ ПОМОЩЬ</t>
  </si>
  <si>
    <t xml:space="preserve">978-5-00091-029-0</t>
  </si>
  <si>
    <t xml:space="preserve">31.02.01, 31.02.02, 32.02.01, 31.02.05, 31.02.06, 33.02.01, 34.02.01, 34.02.02</t>
  </si>
  <si>
    <t xml:space="preserve">657636.05.01</t>
  </si>
  <si>
    <t xml:space="preserve">Поликлиническая терапия: Уч.мет.пос. 5 курс. /  Т.Т.Карманова - М.:Форум,НИЦ ИНФРА-М,2023 - 623с.(П)</t>
  </si>
  <si>
    <t xml:space="preserve">ПОЛИКЛИНИЧЕСКАЯ ТЕРАПИЯ:УЧЕБНО-МЕТОДИЧЕСКОЙ ПОСОБИЕ ДЛЯ САМОСТОЯТЕЛЬНОЙ РАБОТЫ СТУДЕНТОВ 5 КУРСА ЛЕЧЕБНОГО ФАКУЛЬТЕТА</t>
  </si>
  <si>
    <t xml:space="preserve">Карманова Т.Т., Бабушкин И.Е., Лычев В.Г.</t>
  </si>
  <si>
    <t xml:space="preserve">978-5-00091-446-5</t>
  </si>
  <si>
    <t xml:space="preserve">Рекомендовано Координационным советом по области образования «Здравоохранение и медицинские науки» в качестве учебно-методического пособия для использования в образовательных учреждениях, реализующих программы высшего образования по специальности 31.05.01 «Лечебное дело» по дисциплине «Поликлиническая терапия»</t>
  </si>
  <si>
    <t xml:space="preserve">657637.02.01</t>
  </si>
  <si>
    <t xml:space="preserve">Поликлиническая терапия: Уч.мет.пос. 6 курс /  Т.Т. Карманова и др.- М.:ФОРУМ:ИНФРА-М,2020-628 с.(ВО)(П)</t>
  </si>
  <si>
    <t xml:space="preserve">ПОЛИКЛИНИЧЕСКАЯ ТЕРАПИЯ: УЧЕБНО-МЕТОДИЧЕСКОЕ ПОСОБИЕ ДЛЯ САМОСТОЯТЕЛЬНОЙ РАБОТЫ СТУДЕНТОВ 6 КУРСА ЛЕЧЕБНОГО ФАКУЛЬТЕТА</t>
  </si>
  <si>
    <t xml:space="preserve">978-5-00091-445-8</t>
  </si>
  <si>
    <t xml:space="preserve">Рекомендовано Координационным советом по области образования «Здравоохранение и медицинские науки» в качестве учебно-методического пособия для высшего образования по специальности 31.05.01 «Лечебное дело» по дисциплине «Поликлиническая терапия»</t>
  </si>
  <si>
    <t xml:space="preserve">632541.02.01</t>
  </si>
  <si>
    <t xml:space="preserve">Преобразование измерительных сигналов: Уч. / С.В.Нефедов-М.:КУРС, НИЦ ИНФРА-М,2019-224с.(ВО)(П)</t>
  </si>
  <si>
    <t xml:space="preserve">ПРЕОБРАЗОВАНИЕ ИЗМЕРИТЕЛЬНЫХ СИГНАЛОВ</t>
  </si>
  <si>
    <t xml:space="preserve">Нефедов С.В., Тарасенко А.П., Чернова В.М.</t>
  </si>
  <si>
    <t xml:space="preserve">978-5-906923-41-7</t>
  </si>
  <si>
    <t xml:space="preserve">Энергетика. Промышленность</t>
  </si>
  <si>
    <t xml:space="preserve">12.03.01</t>
  </si>
  <si>
    <t xml:space="preserve">Московский политехнический университет</t>
  </si>
  <si>
    <t xml:space="preserve">436950.03.01</t>
  </si>
  <si>
    <t xml:space="preserve">Приборостроение. Введение в специальность: уч.пос. / Б.Ю.Каплан-М.:НИЦ ИНФРА-М,2018.-112 с..-(ВО: Бакалавриат)(О. КБС)</t>
  </si>
  <si>
    <t xml:space="preserve">ПРИБОРОСТРОЕНИЕ. ВВЕДЕНИЕ В СПЕЦИАЛЬНОСТЬ</t>
  </si>
  <si>
    <t xml:space="preserve">Каплан Б. Ю.</t>
  </si>
  <si>
    <t xml:space="preserve">978-5-16-006719-3</t>
  </si>
  <si>
    <t xml:space="preserve">12.03.01, 12.04.01</t>
  </si>
  <si>
    <t xml:space="preserve">Рекомендовано Учебно-методическим объединением вузов Российской Федерации по образованию в области приборостроения и оптотехники для студентов высших учебных заведений, обучающихся по направлению подготовки бакалавриата 200100 - Приборостроение</t>
  </si>
  <si>
    <t xml:space="preserve">Московский институт электронной техники</t>
  </si>
  <si>
    <t xml:space="preserve">167450.08.01</t>
  </si>
  <si>
    <t xml:space="preserve">Принятие роли матери: клинико-психолог.анализ: Моногр. / Т.Д.Василенко-М.:Форум, НИЦ ИНФРА-М,2023.-176 с.(О)</t>
  </si>
  <si>
    <t xml:space="preserve">ПРИНЯТИЕ РОЛИ МАТЕРИ: КЛИНИКО-ПСИХОЛОГИЧЕСКИЙ АНАЛИЗ</t>
  </si>
  <si>
    <t xml:space="preserve">Василенко Т. Д., Земзюлина И. н.</t>
  </si>
  <si>
    <t xml:space="preserve">978-5-91134-592-1</t>
  </si>
  <si>
    <t xml:space="preserve">37.00.00, 37.03.01, 37.04.01, 37.04.02, 37.05.01, 37.06.01, 37.03.02</t>
  </si>
  <si>
    <t xml:space="preserve">Курский государственный медицинский университет</t>
  </si>
  <si>
    <t xml:space="preserve">765988.01.01</t>
  </si>
  <si>
    <t xml:space="preserve">Прогноз послеоперационного течения мочекаменной болезни / С.С.Дунаевская.-М.:НИЦ ИНФРА-М,2022.-192 с.(О)</t>
  </si>
  <si>
    <t xml:space="preserve">ПРОГНОЗ ПОСЛЕОПЕРАЦИОННОГО ТЕЧЕНИЯ МОЧЕКАМЕННОЙ БОЛЕЗНИ</t>
  </si>
  <si>
    <t xml:space="preserve">Бережной А.Г., Дунаевская С.С., Винник Ю.С.</t>
  </si>
  <si>
    <t xml:space="preserve">978-5-16-017604-8</t>
  </si>
  <si>
    <t xml:space="preserve">31.05.01, 31.05.02, 32.05.01, 31.06.01, 31.07.01, 31.08.68</t>
  </si>
  <si>
    <t xml:space="preserve">Июнь, 2022</t>
  </si>
  <si>
    <t xml:space="preserve">465650.06.01</t>
  </si>
  <si>
    <t xml:space="preserve">Производственная санитария и гигиена труда: Уч. / Б.М.Азизов - М.:НИЦ ИНФРА-М,2023 - 433 с.-(ВО)(п)</t>
  </si>
  <si>
    <t xml:space="preserve">ПРОИЗВОДСТВЕННАЯ САНИТАРИЯ И ГИГИЕНА ТРУДА</t>
  </si>
  <si>
    <t xml:space="preserve">Азизов Б. М., Чепегин И. В.</t>
  </si>
  <si>
    <t xml:space="preserve">978-5-16-006011-8</t>
  </si>
  <si>
    <t xml:space="preserve">20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Московский государственный технический университет имени Н.Э. Баумана» в качестве учебника для студентов высших учебных заведений, обучающихся по направлению подготовки 20.03.01 «Техносферная безопасность»</t>
  </si>
  <si>
    <t xml:space="preserve">413200.10.01</t>
  </si>
  <si>
    <t xml:space="preserve">Производственная санитария и гигиена труда: Уч.пос. / Т.Г.Феоктистова - М:НИЦ Инфра-М,2023-382с.(ВО)</t>
  </si>
  <si>
    <t xml:space="preserve">Феоктистова Т.Г., Феоктистова О.Г., Наумова Т.В.</t>
  </si>
  <si>
    <t xml:space="preserve">978-5-16-004894-9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680302.02.01</t>
  </si>
  <si>
    <t xml:space="preserve">Протеинурия в клинической практике: Моногр. / Е.С.Крутиков - М.:НИЦ ИНФРА-М,2022 - 139 с.-(Науч.мысль (КрымФУ))(О)</t>
  </si>
  <si>
    <t xml:space="preserve">ПРОТЕИНУРИЯ В КЛИНИЧЕСКОЙ ПРАКТИКЕ</t>
  </si>
  <si>
    <t xml:space="preserve">Крутиков Е.С., Кошукова Г.Н., Польская Л.В. и др.</t>
  </si>
  <si>
    <t xml:space="preserve">978-5-16-017544-7</t>
  </si>
  <si>
    <t xml:space="preserve">12.03.04, 31.05.01, 31.05.02</t>
  </si>
  <si>
    <t xml:space="preserve">632296.07.01</t>
  </si>
  <si>
    <t xml:space="preserve">Профессиональная нейросенсорная тугоухость: Моногр./ С.А.Бабанов и др.-М.:Вуз. уч., НИЦ ИНФРА-М,2022.-98 с.(Науч. книга)(О)</t>
  </si>
  <si>
    <t xml:space="preserve">ПРОФЕССИОНАЛЬНАЯ НЕЙРОСЕНСОРНАЯ ТУГОУХОСТЬ</t>
  </si>
  <si>
    <t xml:space="preserve">Бабанов С.А., Лотков В.С., Вакурова Н.В. и др.</t>
  </si>
  <si>
    <t xml:space="preserve">978-5-9558-0501-6</t>
  </si>
  <si>
    <t xml:space="preserve">Профессиональное образование / ВО - Магистратура</t>
  </si>
  <si>
    <t xml:space="preserve">775860.01.01</t>
  </si>
  <si>
    <t xml:space="preserve">Профессиональная реабилитация лиц с инвалидностью...: Моногр. / Е.М.Старобина-М.:НИЦ ИНФРА-М,2022.-235 с.(О)</t>
  </si>
  <si>
    <t xml:space="preserve">ПРОФЕССИОНАЛЬНАЯ РЕАБИЛИТАЦИЯ ЛИЦ С ИНВАЛИДНОСТЬЮ:  СОСТОЯНИЕ И НАПРАВЛЕНИЯ РАЗВИТИЯ</t>
  </si>
  <si>
    <t xml:space="preserve">Старобина Е.М., Рябоконь А.Г., Гордиевская Е.О.</t>
  </si>
  <si>
    <t xml:space="preserve">978-5-16-017614-7</t>
  </si>
  <si>
    <t xml:space="preserve">37.04.01, 39.04.02, 31.05.01, 31.06.01, 31.08.41, 31.08.44</t>
  </si>
  <si>
    <t xml:space="preserve">Июль, 2022</t>
  </si>
  <si>
    <t xml:space="preserve">144850.09.01</t>
  </si>
  <si>
    <t xml:space="preserve">Профессиональные болезни: Уч. пос. / В.В. Косарев - М.: Вуз.уч.,2023 - 252 с. (п)</t>
  </si>
  <si>
    <t xml:space="preserve">ПРОФЕССИОНАЛЬНЫЕ БОЛЕЗНИ</t>
  </si>
  <si>
    <t xml:space="preserve">978-5-9558-0178-0</t>
  </si>
  <si>
    <t xml:space="preserve">31.02.01, 31.05.01, 32.05.01, 31.06.01, 31.07.01, 31.08.44, 34.03.01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истемы послевузовского профессионального образования врачей</t>
  </si>
  <si>
    <t xml:space="preserve">227800.07.01</t>
  </si>
  <si>
    <t xml:space="preserve">Профессиональные забол. нерв. системы: Практ. рук. /В.В. Косарев - М.: НИЦ ИНФРА-М, 2022-142с. (О)</t>
  </si>
  <si>
    <t xml:space="preserve">ПРОФЕССИОНАЛЬНЫЕ ЗАБОЛЕВАНИЯ НЕРВНОЙ СИСТЕМЫ</t>
  </si>
  <si>
    <t xml:space="preserve">978-5-16-009027-6</t>
  </si>
  <si>
    <t xml:space="preserve">414600.10.01</t>
  </si>
  <si>
    <t xml:space="preserve">Профессиональные заболев.мед.работников: Моногр. / В.В.Косарев - М.:НИЦ ИНФРА-М,2022 - 174 с.(Науч.мысль)(о)</t>
  </si>
  <si>
    <t xml:space="preserve">ПРОФЕССИОНАЛЬНЫЕ ЗАБОЛЕВАНИЯ МЕДИЦИНСКИХ РАБОТНИКОВ</t>
  </si>
  <si>
    <t xml:space="preserve">Косарев В.В., Бабанов С.А.</t>
  </si>
  <si>
    <t xml:space="preserve">978-5-16-006220-4</t>
  </si>
  <si>
    <t xml:space="preserve">403250.07.01</t>
  </si>
  <si>
    <t xml:space="preserve">Профессиональные заболевания органов дыхания: Уч.пос. / В.В.Косарев-М.:НИЦ ИНФРА-М,2023-112с.(ВО)(О)</t>
  </si>
  <si>
    <t xml:space="preserve">ПРОФЕССИОНАЛЬНЫЕ ЗАБОЛЕВАНИЯ ОРГАНОВ ДЫХАНИЯ</t>
  </si>
  <si>
    <t xml:space="preserve">978-5-16-006221-1</t>
  </si>
  <si>
    <t xml:space="preserve">31.02.01, 31.05.01, 31.06.01, 31.07.01, 31.08.44, 31.08.45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ям 060101 65 Лечебное дело 060103 65 Педиатрия 060105 060104 65 Медико-профилактическое дело</t>
  </si>
  <si>
    <t xml:space="preserve">688828.03.01</t>
  </si>
  <si>
    <t xml:space="preserve">Профилактика и лечение непроходимости пищевода после хим...:Уч.пос. / В.И.Белоконев-М.:НИЦ ИНФРА-М,2022-147с(П)</t>
  </si>
  <si>
    <t xml:space="preserve">ПРОФИЛАКТИКА И ЛЕЧЕНИЕ НЕПРОХОДИМОСТИ ПИЩЕВОДА ПОСЛЕ ХИМИЧЕСКИХ ОЖОГОВ КОРРОЗИВНЫМИ ЖИДКОСТЯМИ</t>
  </si>
  <si>
    <t xml:space="preserve">Белоконев В.И., Пушкин С.Ю., Никольский В.И. и др.</t>
  </si>
  <si>
    <t xml:space="preserve">978-5-16-014580-8</t>
  </si>
  <si>
    <t xml:space="preserve">665058.04.01</t>
  </si>
  <si>
    <t xml:space="preserve">Психология в медицине: Уч.пос. / Г.С.Абрамова - 2 изд. - М.:НИЦ ИНФРА-М,2023 - 273 с.-(ВО: Спец.)(П)</t>
  </si>
  <si>
    <t xml:space="preserve">ПСИХОЛОГИЯ В МЕДИЦИНЕ, ИЗД.2</t>
  </si>
  <si>
    <t xml:space="preserve">Абрамова Г.С., Юдчиц Ю.А.</t>
  </si>
  <si>
    <t xml:space="preserve">978-5-16-013836-7</t>
  </si>
  <si>
    <t xml:space="preserve">31.02.01, 37.05.01, 31.05.01, 31.05.02, 3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5.02 «Педиатрия» (квалификация  «врач-педиатр общей практики»), 37.05.01 «Клиническая психология» (квалификация «клинический психолог»)</t>
  </si>
  <si>
    <t xml:space="preserve">Брестский государственный университет имени А.С.Пушкина</t>
  </si>
  <si>
    <t xml:space="preserve">471900.05.01</t>
  </si>
  <si>
    <t xml:space="preserve">Психология и психопат. познав. деят.: Уч.пос. /Г.Н.Носачев -М.: Форум, НИЦ ИНФРА-М, 2021-240с(ВО)(О)</t>
  </si>
  <si>
    <t xml:space="preserve">ПСИХОЛОГИЯ И ПСИХОПАТОЛОГИЯ ПОЗНАВАТЕЛЬНОЙ ДЕЯТЕЛЬНОСТИ (ОСНОВНЫЕ СИМПТОМЫ И СИНДРОМЫ)</t>
  </si>
  <si>
    <t xml:space="preserve">Носачев Г.Н., Носачев И.Г.</t>
  </si>
  <si>
    <t xml:space="preserve">978-5-00091-609-4</t>
  </si>
  <si>
    <t xml:space="preserve">37.03.01, 37.05.01, 31.05.01</t>
  </si>
  <si>
    <t xml:space="preserve">Рекомендовано в качестве учебного пособия для студентов высших учебных заведений, обучающихся по направлению подготовки «Психология»</t>
  </si>
  <si>
    <t xml:space="preserve">Национальный медицинский исследовательский центр психиатрии и наркологии им. В.П. Сербского</t>
  </si>
  <si>
    <t xml:space="preserve">244500.05.01</t>
  </si>
  <si>
    <t xml:space="preserve">Радионуклидная диагностика с нейротропными..: Моногр. / В.Б.Сергиенко - ИНФРА-М,2022 - 112 с.(О)</t>
  </si>
  <si>
    <t xml:space="preserve">РАДИОНУКЛИДНАЯ ДИАГНОСТИКА С НЕЙРОТРОПНЫМИ РАДИОФАРМПРЕПАРАТАМИ</t>
  </si>
  <si>
    <t xml:space="preserve">Сергиенко В. Б., Аншелес А. А.</t>
  </si>
  <si>
    <t xml:space="preserve">978-5-16-009170-9</t>
  </si>
  <si>
    <t xml:space="preserve">654527.04.01</t>
  </si>
  <si>
    <t xml:space="preserve">Развитие иммунной сист. потомства после иммуностимул..: Моногр. / Н.В.Яглова - М.:НИЦ ИНФРА-М,2021-220с.(П)</t>
  </si>
  <si>
    <t xml:space="preserve">РАЗВИТИЕ ИММУННОЙ СИСТЕМЫ ПОТОМСТВА ПОСЛЕ ИММУНОСТИМУЛИРУЮЩЕГО ВОЗДЕЙСТВИЯ В РАННИЕ СРОКИ БЕРЕМЕННОСТИ</t>
  </si>
  <si>
    <t xml:space="preserve">Яглова Н.В., Обернихин С.С.</t>
  </si>
  <si>
    <t xml:space="preserve">978-5-16-012703-3</t>
  </si>
  <si>
    <t xml:space="preserve">06.03.01, 36.04.01, 36.03.02, 44.03.01</t>
  </si>
  <si>
    <t xml:space="preserve">244800.10.01</t>
  </si>
  <si>
    <t xml:space="preserve">Расстройства шизофренического спектра: Уч.пос. / Л.М.Барденштейн - М.:НИЦ ИНФРА-М,2023-112 с.(ВО)(О)</t>
  </si>
  <si>
    <t xml:space="preserve">РАССТРОЙСТВА ШИЗОФРЕНИЧЕСКОГО СПЕКТРА</t>
  </si>
  <si>
    <t xml:space="preserve">Барденштейн Л.М., Щербакова И.В., Алешкина Г.А.</t>
  </si>
  <si>
    <t xml:space="preserve">978-5-16-009200-3</t>
  </si>
  <si>
    <t xml:space="preserve">31.05.01, 34.03.01</t>
  </si>
  <si>
    <t xml:space="preserve">Рекомендовано к изданию Ученым советом ГБОУ ВПО «Московский государственный медико-стоматологический университет имени А.И. Евдокимова» Министерства здравоохранения РФ</t>
  </si>
  <si>
    <t xml:space="preserve">717653.01.01</t>
  </si>
  <si>
    <t xml:space="preserve">Реконструктивная хирургия опериров. желудка: Моногр. / Д.В.Ручкин - М.:НИЦ ИНФРА-М,2020 - 194 с.(О)</t>
  </si>
  <si>
    <t xml:space="preserve">РЕКОНСТРУКТИВНАЯ ХИРУРГИЯ ОПЕРИРОВАННОГО ЖЕЛУДКА</t>
  </si>
  <si>
    <t xml:space="preserve">Ручкин Д.В., Козлов В.А.</t>
  </si>
  <si>
    <t xml:space="preserve">978-5-16-015584-5</t>
  </si>
  <si>
    <t xml:space="preserve">Национальный медицинский исследовательский центр хирургии имени А.В. Вишневского Минздрава России.</t>
  </si>
  <si>
    <t xml:space="preserve">243200.02.01</t>
  </si>
  <si>
    <t xml:space="preserve">Руководство по колопроктологии: Уч.пос. / Е.И.Семионкин - М.:Форум, НИЦ ИНФРА-М,2018.-272 с..-(ВО)(П</t>
  </si>
  <si>
    <t xml:space="preserve">РУКОВОДСТВО ПО КОЛОПРОКТОЛОГИИ</t>
  </si>
  <si>
    <t xml:space="preserve">Семионкин Е. И.</t>
  </si>
  <si>
    <t xml:space="preserve">978-5-91134-821-2</t>
  </si>
  <si>
    <t xml:space="preserve">Рекомендовано Учебно-методическим объединением по медицинскому и фармацевтическому образованию вузов России в качестве учебного пособия по колопроктологии</t>
  </si>
  <si>
    <t xml:space="preserve">689678.03.01</t>
  </si>
  <si>
    <t xml:space="preserve">Сборник алгоритмов стоматолог. манипуляций к итог.гос. аттестации: Уч.пос. / К.А.Колесник-М.:НИЦ ИНФРА-М,2022-199с</t>
  </si>
  <si>
    <t xml:space="preserve">СБОРНИК АЛГОРИТМОВ СТОМАТОЛОГИЧЕСКИХ МАНИПУЛЯЦИЙ К ИТОГОВОЙ ГОСУДАРСТВЕННОЙ АТТЕСТАЦИИ</t>
  </si>
  <si>
    <t xml:space="preserve">Колесник К.А., Райда А.И., Каладзе Н.Н. и др.</t>
  </si>
  <si>
    <t xml:space="preserve">978-5-16-017327-6</t>
  </si>
  <si>
    <t xml:space="preserve">31.02.01, 31.02.05, 31.02.06, 31.05.01, 31.05.02, 32.05.01, 31.05.03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качестве учебного пособия для студентов высших учебных заведений, обучающихся по специальности 31.05.03 Стоматология» (квалификация «врач-стоматолог») (протокол № 6 от 16.06.2021)</t>
  </si>
  <si>
    <t xml:space="preserve">372300.04.01</t>
  </si>
  <si>
    <t xml:space="preserve">Семиотика псих.заболеваний. Общая психопатол.: Уч.пос./ Г.Н.Носачев-Форум,НИЦ ИНФРА-М,2019-336с.(ВО)</t>
  </si>
  <si>
    <t xml:space="preserve">СЕМИОТИКА ПСИХИЧЕСКИХ ЗАБОЛЕВАНИЙ. ОБЩАЯ ПСИХОПАТОЛОГИЯ</t>
  </si>
  <si>
    <t xml:space="preserve">Носачев Г.Н., Романов Д.В., Носачев И.Г.</t>
  </si>
  <si>
    <t xml:space="preserve">978-5-00091-086-3</t>
  </si>
  <si>
    <t xml:space="preserve">Рекомендовано в качестве учебного пособия для студентов высших учебных заведений, обучающихся по направлению подготовки 31.05.01 «Лечебное дело» (квалификация (степень) «врач общей практики»)</t>
  </si>
  <si>
    <t xml:space="preserve">372300.06.01</t>
  </si>
  <si>
    <t xml:space="preserve">Семиотика психических заболеваний: Уч.пос. / Г.Н.Носачев - 2 изд.-М.:Форум, НИЦ ИНФРА-М,2022-420 с.(ВО)(П)</t>
  </si>
  <si>
    <t xml:space="preserve">СЕМИОТИКА ПСИХИЧЕСКИХ ЗАБОЛЕВАНИЙ. ОБЩАЯ ПСИХОПАТОЛОГИЯ, ИЗД.2</t>
  </si>
  <si>
    <t xml:space="preserve">978-5-00091-70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едицинским и психологическим специальностям (протокол № 6 от 16.06.2021)</t>
  </si>
  <si>
    <t xml:space="preserve">100100.15.01</t>
  </si>
  <si>
    <t xml:space="preserve">Сестринское дело в терапии с курсом первич..: Уч.пос. / В.Г.Лычев - 3 изд.-Форум:ИНФРА-М, 2023-432с.(П)</t>
  </si>
  <si>
    <t xml:space="preserve">СЕСТРИНСКОЕ ДЕЛО В ТЕРАПИИ С КУРСОМ ПЕРВИЧНОЙ МЕДИЦИНСКОЙ ПОМОЩИ. РУКОВОДСТВО ПО ПРОВЕДЕНИЮ ПРАКТИЧЕСКИХ ЗАНЯТИЙ, ИЗД.3</t>
  </si>
  <si>
    <t xml:space="preserve">978-5-00091-755-8</t>
  </si>
  <si>
    <t xml:space="preserve">34.01.01, 31.02.01, 34.02.01, 34.02.02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83350.09.01</t>
  </si>
  <si>
    <t xml:space="preserve">Сестринское дело в терапии. С курсом...: Уч. пос. / В.Г.Лычев - 2 изд.- Форум: Инфра-М, 2022 - 544с.(ПО) (П)</t>
  </si>
  <si>
    <t xml:space="preserve">СЕСТРИНСКОЕ ДЕЛО В ТЕРАПИИ. С КУРСОМ ПЕРВИЧНОЙ МЕДИЦИНСКОЙ ПОМОЩИ, ИЗД.2</t>
  </si>
  <si>
    <t xml:space="preserve">Лычев В. Г., Карманов В. К.</t>
  </si>
  <si>
    <t xml:space="preserve">978-5-91134-628-7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210400.06.01</t>
  </si>
  <si>
    <t xml:space="preserve">Сестринское дело при инфекц. забол.: Уч.пос. / И.В.Колмаков-М.:ИЦ РИОР:НИЦ ИНФРА-М,2020-256с(ПО) (п)</t>
  </si>
  <si>
    <t xml:space="preserve">СЕСТРИНСКОЕ ДЕЛО ПРИ ИНФЕКЦИОННЫХ ЗАБОЛЕВАНИЯХ</t>
  </si>
  <si>
    <t xml:space="preserve">Колмаков И.В.</t>
  </si>
  <si>
    <t xml:space="preserve">978-5-369-01219-2</t>
  </si>
  <si>
    <t xml:space="preserve">Рекомендовано в качестве учебного пособия для студентов, обучающихся в учебных заведениях, рализующих программы среднего профессионального образования по специальностям 060501 «Сестринское дело», 060101 «Лечебное дело» (повышенный уровень), 060102 «А</t>
  </si>
  <si>
    <t xml:space="preserve">051900.15.01</t>
  </si>
  <si>
    <t xml:space="preserve">Синдромная патология, дифференц. диагност...: Уч.пос. / Г.Д.Тобулток - 3 изд. - М.:НИЦ ИНФРА-М,2023-336 с.(П)</t>
  </si>
  <si>
    <t xml:space="preserve">СИНДРОМНАЯ ПАТОЛОГИЯ, ДИФФЕРЕНЦИАЛЬНАЯ ДИАГНОСТИКА И ФАРМАКОТЕРАПИЯ, ИЗД.3</t>
  </si>
  <si>
    <t xml:space="preserve">Тобулток Г. Д., Иванова Н. А.</t>
  </si>
  <si>
    <t xml:space="preserve">978-5-16-016861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768834.01.01</t>
  </si>
  <si>
    <t xml:space="preserve">Ситология и лактотерапия: Уч.пос. / О.Д.Сидоренко-М.:НИЦ ИНФРА-М,2022.-273 с.(ВО: Бакалавриат)(п)</t>
  </si>
  <si>
    <t xml:space="preserve">СИТОЛОГИЯ И ЛАКТОТЕРАПИЯ</t>
  </si>
  <si>
    <t xml:space="preserve">Сидоренко О.Д., Жукова Е.В.</t>
  </si>
  <si>
    <t xml:space="preserve">978-5-16-017421-1</t>
  </si>
  <si>
    <t xml:space="preserve">1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19.00.00 «Промышленная экология и биотехнологии» (квалификация (степень) «бакалавр») (протокол № 6 от 08.06.2022)</t>
  </si>
  <si>
    <t xml:space="preserve">Российский государственный аграрный университет - МСХА им. К.А. Тимирязева</t>
  </si>
  <si>
    <t xml:space="preserve">Ноябрь, 2022</t>
  </si>
  <si>
    <t xml:space="preserve">465350.07.01</t>
  </si>
  <si>
    <t xml:space="preserve">Современные вопросы клинической фармакологии: Уч.пос. / Н.Б.Сидоренко - М: ИНФРА-М,2023 - 217с.(ВО)(П)</t>
  </si>
  <si>
    <t xml:space="preserve">СОВРЕМЕННЫЕ ВОПРОСЫ КЛИНИЧЕСКОЙ ФАРМАКОЛОГИИ</t>
  </si>
  <si>
    <t xml:space="preserve">Сидоренко Н.Б., Терентьева Н.В., Титова З.А. и др.</t>
  </si>
  <si>
    <t xml:space="preserve">978-5-16-009499-1</t>
  </si>
  <si>
    <t xml:space="preserve">31.02.01, 31.02.02, 34.02.01, 31.05.01, 31.05.02, 31.05.03, 34.03.01</t>
  </si>
  <si>
    <t xml:space="preserve">161800.09.01</t>
  </si>
  <si>
    <t xml:space="preserve">Тактика мед. сестры при неотложных...: Уч.пос. / В.Г.Лычев - 3 изд.-М.:НИЦ ИНФРА-М,2022.-318 с.(П)</t>
  </si>
  <si>
    <t xml:space="preserve">ТАКТИКА МЕДИЦИНСКОЙ СЕСТРЫ ПРИ НЕОТЛОЖНЫХ ЗАБОЛЕВАНИЯХ И СОСТОЯНИЯХ, ИЗД.3</t>
  </si>
  <si>
    <t xml:space="preserve">Лычев В.Г., Савельев В.М., Карманов В.К.</t>
  </si>
  <si>
    <t xml:space="preserve">978-5-16-014327-9</t>
  </si>
  <si>
    <t xml:space="preserve">31.02.01, 34.02.01, 34.03.01</t>
  </si>
  <si>
    <t xml:space="preserve">Рекомендовано Методическим советом ГОУ ДПО «Учебно-методический центр по профессиональному образованию»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161800.06.01</t>
  </si>
  <si>
    <t xml:space="preserve">Тактика мед.сестры при неотложных...: Уч.пос./В.Г.Лычев-2изд.-М.:Форум,НИЦ ИНФРА-М,2018-352с.(ПО)(П)</t>
  </si>
  <si>
    <t xml:space="preserve">ТАКТИКА МЕДИЦИНСКОЙ СЕСТРЫ ПРИ НЕОТЛОЖНЫХ ЗАБОЛЕВАНИЯХ И СОСТОЯНИЯХ, ИЗД.2</t>
  </si>
  <si>
    <t xml:space="preserve">Лычев В. Г., Савельев В. М., Карманов В. К.</t>
  </si>
  <si>
    <t xml:space="preserve">978-5-00091-471-7</t>
  </si>
  <si>
    <t xml:space="preserve">Рекомендовано Методическим советом ГОУ ДПО Учебно-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244700.10.01</t>
  </si>
  <si>
    <t xml:space="preserve">Тактика психиатрич.обслед.и алгоритм...: Уч.пос. / Л.М.Барденштейн - М.:НИЦ ИНФРА-М,2023-76с.(ВО)(О)</t>
  </si>
  <si>
    <t xml:space="preserve">ТАКТИКА ПСИХИАТРИЧЕСКОГО ОБСЛЕДОВАНИЯ И АЛГОРИТМ НАПИСАНИЯ ИСТОРИИ БОЛЕЗНИ</t>
  </si>
  <si>
    <t xml:space="preserve">Барденштейн Л.М., Алешкина Г.А.</t>
  </si>
  <si>
    <t xml:space="preserve">978-5-16-006122-1</t>
  </si>
  <si>
    <t xml:space="preserve">31.05.01, 31.08.20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 (квалификация «врач общей практики»), 31.08.20 «Психиатрия» (квалификация «врач-психиатр»)</t>
  </si>
  <si>
    <t xml:space="preserve">648868.02.01</t>
  </si>
  <si>
    <t xml:space="preserve">Теоретические основы здоровья человека...: Уч.пос. / Н.Н.Каргин-М.:НИЦ ИНФРА-М,2022.-243 с.(П)</t>
  </si>
  <si>
    <t xml:space="preserve">ТЕОРЕТИЧЕСКИЕ ОСНОВЫ ЗДОРОВЬЯ ЧЕЛОВЕКА И ЕГО ФОРМИРОВАНИЯ СРЕДСТВАМИ ФИЗИЧЕСКОЙ КУЛЬТУРЫ И СПОРТА</t>
  </si>
  <si>
    <t xml:space="preserve">Каргин Н.Н., Лаамарти Ю.А.</t>
  </si>
  <si>
    <t xml:space="preserve">978-5-16-015939-3</t>
  </si>
  <si>
    <t xml:space="preserve">32.04.01, 49.04.01, 32.05.01, 44.03.01, 49.03.01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направлениям подготовки 49.03.00 «Физическая культура и спорт», 43.03.00 «Сервис и туризм», 44.03.00 «Образование и педагогические науки» (квалификация (степень) «бакалавр») (протокол № 5 от 26.03.2020)</t>
  </si>
  <si>
    <t xml:space="preserve">Российский университет транспорта (МИИТ)</t>
  </si>
  <si>
    <t xml:space="preserve">274100.05.01</t>
  </si>
  <si>
    <t xml:space="preserve">Теория сестринского дела: Уч. / Н.Н.Камынина - 2 изд - М.:НИЦ ИНФРА-М,2022-214с.(ВО:Бакалавриат) (п)</t>
  </si>
  <si>
    <t xml:space="preserve">ТЕОРИЯ СЕСТРИНСКОГО ДЕЛА, ИЗД.2</t>
  </si>
  <si>
    <t xml:space="preserve">Камынина Н.Н., Островская И.В., Пьяных А.В.</t>
  </si>
  <si>
    <t xml:space="preserve">978-5-16-009579-0</t>
  </si>
  <si>
    <t xml:space="preserve">31.02.01, 34.03.01</t>
  </si>
  <si>
    <t xml:space="preserve">Рекомендовано ГОУ ВПО "Московская медицинская академия им. ИМ. Сеченова" в качестве учебника для студентов высшего профессионального образования, обучающихся по специальности 060109.65 «Сестринское дело"</t>
  </si>
  <si>
    <t xml:space="preserve">705354.02.01</t>
  </si>
  <si>
    <t xml:space="preserve">Теория сестринского дела: Уч. / Н.Н.Камынина и др. - 2 изд. - М.:НИЦ ИНФРА-М,2022 - 214 с.-(СПО)(п)</t>
  </si>
  <si>
    <t xml:space="preserve">Камынина Н.Н., Островская И.В., Пьяных А.В. и др.</t>
  </si>
  <si>
    <t xml:space="preserve">978-5-16-015034-5</t>
  </si>
  <si>
    <t xml:space="preserve">34.01.01, 31.02.01, 3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4.02.00 «Сестринское дело» (протокол № 5 от 11.03.2019)</t>
  </si>
  <si>
    <t xml:space="preserve">744297.01.01</t>
  </si>
  <si>
    <t xml:space="preserve">Тепловизионная скрининг-диагностика. Болезни молочной железы. Атлас термограмм: атлас / И.М.Долгов и др.-М.:НИЦ ИНФРА-М,2020.-150 с.(П)</t>
  </si>
  <si>
    <t xml:space="preserve">ТЕПЛОВИЗИОННАЯ СКРИНИНГ-ДИАГНОСТИКА. БОЛЕЗНИ МОЛОЧНОЙ ЖЕЛЕЗЫ</t>
  </si>
  <si>
    <t xml:space="preserve">Долгов И.М., Воловик М.Г., Муравина Н.Л.</t>
  </si>
  <si>
    <t xml:space="preserve">978-5-16-016491-5</t>
  </si>
  <si>
    <t xml:space="preserve">Атлас</t>
  </si>
  <si>
    <t xml:space="preserve">31.05.01, 31.05.02, 32.05.01, 31.08.01</t>
  </si>
  <si>
    <t xml:space="preserve">744299.01.01</t>
  </si>
  <si>
    <t xml:space="preserve">Тепловизионная скрининг-диагностика. Болезни системы кровообращения. Варикозное расширение вен. Атлас термограмм -М.:НИЦ ИНФРА-М,2020.-91 с.(П)</t>
  </si>
  <si>
    <t xml:space="preserve">ТЕПЛОВИЗИОННАЯ СКРИНИНГ-ДИАГНОСТИКА. БОЛЕЗНИ СИСТЕМЫ КРОВООБРАЩЕНИЯ. ВАРИКОЗНОЕ РАСШИРЕНИЕ ВЕН НИЖНИХ КОНЕЧНОСТЕЙ. ФЛЕБИТ. ТРОМБОФЛЕБИТ</t>
  </si>
  <si>
    <t xml:space="preserve">Воловик М.Г., Долгов И.М., Муравина Н.Л.</t>
  </si>
  <si>
    <t xml:space="preserve">978-5-16-016492-2</t>
  </si>
  <si>
    <t xml:space="preserve">31.02.01, 32.04.01, 31.05.01, 31.05.02, 32.05.01, 31.06.01, 31.07.01, 31.08.01, 31.08.05</t>
  </si>
  <si>
    <t xml:space="preserve">744298.01.01</t>
  </si>
  <si>
    <t xml:space="preserve">Тепловизионная скрининг-диагностика. Болезни щитовидной железы. Атлас термограмм: атлас / И.М.Долгов-М.:НИЦ ИНФРА-М,2020.-51 с.(П)</t>
  </si>
  <si>
    <t xml:space="preserve">ТЕПЛОВИЗИОННАЯ СКРИНИНГ-ДИАГНОСТИКА. БОЛЕЗНИ ЩИТОВИДНОЙ ЖЕЛЕЗЫ</t>
  </si>
  <si>
    <t xml:space="preserve">Долгов И.М., Воловик М.Г.</t>
  </si>
  <si>
    <t xml:space="preserve">978-5-16-016490-8</t>
  </si>
  <si>
    <t xml:space="preserve">32.04.01, 31.05.01, 31.05.02, 32.05.01, 31.08.53</t>
  </si>
  <si>
    <t xml:space="preserve">130130.05.01</t>
  </si>
  <si>
    <t xml:space="preserve">Технологии восстан. лечения при дорсопатиях: Уч. пос./ Л.Г. Агасаров - Вуз. учеб.:ИНФРА-М, 2022 - 96с. (о)</t>
  </si>
  <si>
    <t xml:space="preserve">ТЕХНОЛОГИИ ВОССТАНОВИТЕЛЬНОГО ЛЕЧЕНИЯ ПРИ ДОРСОПАТИЯХ, ИЗД.2</t>
  </si>
  <si>
    <t xml:space="preserve">Агасаров Л. Г.</t>
  </si>
  <si>
    <t xml:space="preserve">978-5-9558-0162-9</t>
  </si>
  <si>
    <t xml:space="preserve">31.06.01, 31.08.42, 31.08.56, 31.08.66, 31.08.67</t>
  </si>
  <si>
    <t xml:space="preserve">Рекомендовано УМО по медицинскому и фармацевтическому образованию вузов России в качестве учебного пособия для системы послевузового профессионального образования врачей</t>
  </si>
  <si>
    <t xml:space="preserve">204200.07.01</t>
  </si>
  <si>
    <t xml:space="preserve">Технология конструкционных матер. в приборостроении: Уч. / Р.М.Гоцеридзе - ИНФРА-М, 2022-423с.(ВО) (п)</t>
  </si>
  <si>
    <t xml:space="preserve">ТЕХНОЛОГИЯ КОНСТРУКЦИОННЫХ МАТЕРИАЛОВ В ПРИБОРОСТРОЕНИИ</t>
  </si>
  <si>
    <t xml:space="preserve">Гоцеридзе Р. М.</t>
  </si>
  <si>
    <t xml:space="preserve">978-5-16-005048-5</t>
  </si>
  <si>
    <t xml:space="preserve">Рекомендовано в качестве учебника студентам высших учебных заведений, обучающихся по направлению 200000 "Приборостроение и оптотехника»</t>
  </si>
  <si>
    <t xml:space="preserve">Московский государственный технический университет им. Н.Э. Баумана</t>
  </si>
  <si>
    <t xml:space="preserve">654536.03.01</t>
  </si>
  <si>
    <t xml:space="preserve">Трофические язвы венозной этиологии. Диагност.: Уч.пос. / С.Е.Каторкин - М.:НИЦ ИНФРА-М,2022 - 312 с.(ВО)(П)</t>
  </si>
  <si>
    <t xml:space="preserve">ТРОФИЧЕСКИЕ ЯЗВЫ ВЕНОЗНОЙ ЭТИОЛОГИИ. ДИАГНОСТИКА И ЛЕЧЕНИЕ.</t>
  </si>
  <si>
    <t xml:space="preserve">Каторкин С.Е., Мельников М.А.</t>
  </si>
  <si>
    <t xml:space="preserve">978-5-16-014064-3</t>
  </si>
  <si>
    <t xml:space="preserve">663826.04.01</t>
  </si>
  <si>
    <t xml:space="preserve">Участковый врач-терапевт: Уч. / Т.Т.Карманова - М.:НИЦ ИНФРА-М,2022 - 722 с.-(ВО: Специалитет)(П)</t>
  </si>
  <si>
    <t xml:space="preserve">УЧАСТКОВЫЙ ВРАЧ-ТЕРАПЕВТ</t>
  </si>
  <si>
    <t xml:space="preserve">978-5-16-015761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1.05.01 «Лечебное дело» (квалификация «врач общей практики») (протокол № 2 от 28.01.2019)</t>
  </si>
  <si>
    <t xml:space="preserve">234500.06.01</t>
  </si>
  <si>
    <t xml:space="preserve">Фармакология: Уч. / М.Д.Гаевый - М.:НИЦ ИНФРА-М,2023 - 454 с.(ВО)(П)</t>
  </si>
  <si>
    <t xml:space="preserve">ФАРМАКОЛОГИЯ</t>
  </si>
  <si>
    <t xml:space="preserve">Гаевый М.Д., Гаевая Л.М.</t>
  </si>
  <si>
    <t xml:space="preserve">978-5-16-009135-8</t>
  </si>
  <si>
    <t xml:space="preserve">31.02.01, 31.02.02, 34.02.01, 33.05.01</t>
  </si>
  <si>
    <t xml:space="preserve">Допущено Министерством здравоохранения РФ в качестве учебника для учащихся медицинских и фармацевтических вузов и факультетов</t>
  </si>
  <si>
    <t xml:space="preserve">Волгоградский государственный медицинский университет, ф-л Пятигорский медико-фармацевтический институт</t>
  </si>
  <si>
    <t xml:space="preserve">333000.06.01</t>
  </si>
  <si>
    <t xml:space="preserve">Фармакотерапия с основ.клинич.фарм.и фитотерапии: Уч./ М.Д.Гаевый-М.:НИЦ ИНФРА-М,2023.-639 с.(ВО)(П)</t>
  </si>
  <si>
    <t xml:space="preserve">ФАРМАКОТЕРАПИЯ С ОСНОВАМИ КЛИНИЧЕСКОЙ ФАРМАКОЛОГИИ И ФИТОТЕРАПИИ</t>
  </si>
  <si>
    <t xml:space="preserve">978-5-16-011853-6</t>
  </si>
  <si>
    <t xml:space="preserve">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</t>
  </si>
  <si>
    <t xml:space="preserve">245100.06.01</t>
  </si>
  <si>
    <t xml:space="preserve">Физиологические основы здоровья: Уч. пос. / Н.П.Абаскалова - М.:НИЦ ИНФРА-М,2022 - 351 с.-(ВО)(п)</t>
  </si>
  <si>
    <t xml:space="preserve">ФИЗИОЛОГИЧЕСКИЕ ОСНОВЫ ЗДОРОВЬЯ, ИЗД.2</t>
  </si>
  <si>
    <t xml:space="preserve">Абаскалова Н. П., Иашвили М. В., Кривощеков С. Г., Айзман Р. И.</t>
  </si>
  <si>
    <t xml:space="preserve">978-5-16-009280-5</t>
  </si>
  <si>
    <t xml:space="preserve">31.02.01, 31.02.02, 31.02.06, 34.02.01, 34.02.02, 32.04.01, 31.05.01, 31.05.02, 32.05.01, 31.05.03, 34.03.01</t>
  </si>
  <si>
    <t xml:space="preserve">719504.02.01</t>
  </si>
  <si>
    <t xml:space="preserve">Физиологические основы здоровья: Уч.пос. / Н.П.Абаскалова - 2-изд. - М.:НИЦ ИНФРА-М,2021 - 351с(СПО)(П)</t>
  </si>
  <si>
    <t xml:space="preserve">Абаскалова Н.П., Айзман Р.И., Боровец Е.Н. и др.</t>
  </si>
  <si>
    <t xml:space="preserve">978-5-16-015639-2</t>
  </si>
  <si>
    <t xml:space="preserve">49.02.01, 44.02.01, 44.02.02, 44.02.04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2 от 24.06.2019)</t>
  </si>
  <si>
    <t xml:space="preserve">408100.09.01</t>
  </si>
  <si>
    <t xml:space="preserve">Физиологические основы психической деят.:Уч.пос./ Р.И.Айзман.-М:НИЦ ИНФРА-М,2023-192с.(ВО:Бакалавр.) (п)</t>
  </si>
  <si>
    <t xml:space="preserve">ФИЗИОЛОГИЧЕСКИЕ ОСНОВЫ ПСИХИЧЕСКОЙ ДЕЯТЕЛЬНОСТИ</t>
  </si>
  <si>
    <t xml:space="preserve">Айзман Р. И., Кривощеков С. Г.</t>
  </si>
  <si>
    <t xml:space="preserve">978-5-16-006165-8</t>
  </si>
  <si>
    <t xml:space="preserve">37.03.01, 37.04.01, 49.03.01, 49.03.02, 49.03.03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(050100.62), профилей Безопасность жизнедеятельности, Биол</t>
  </si>
  <si>
    <t xml:space="preserve">365800.06.01</t>
  </si>
  <si>
    <t xml:space="preserve">Физиология с основами анатомии: Уч. / Под ред. Тюкавина А.И.-М.:НИЦ ИНФРА-М,2021.-574 с.(ВО)(П)</t>
  </si>
  <si>
    <t xml:space="preserve">ФИЗИОЛОГИЯ С ОСНОВАМИ АНАТОМИИ</t>
  </si>
  <si>
    <t xml:space="preserve">Тюкавин А.И., Черешнев В.А., Яковлев В.Н. и др.</t>
  </si>
  <si>
    <t xml:space="preserve">978-5-16-011002-8</t>
  </si>
  <si>
    <t xml:space="preserve">31.05.01, 33.05.01, 34.03.01, 49.03.01, 49.03.02, 49.03.03</t>
  </si>
  <si>
    <t xml:space="preserve">Рекомендовано в качестве учебника для студентов высших учебных заведений, обучающихся по направлению подготовки 33.05.01 «Фармация» (квалификация (степень) «провизор»)</t>
  </si>
  <si>
    <t xml:space="preserve">244900.06.01</t>
  </si>
  <si>
    <t xml:space="preserve">Физиология человека: Уч. пос./ Р.И. Айзман - 2 изд. - М.: НИЦ ИНФРА-М, 2023 -432с.(ВО:Бакалавр.) (п)</t>
  </si>
  <si>
    <t xml:space="preserve">ФИЗИОЛОГИЯ ЧЕЛОВЕКА, ИЗД.2</t>
  </si>
  <si>
    <t xml:space="preserve">Айзман Р.И., Абаскалова Н.П., Шуленина Н.С.</t>
  </si>
  <si>
    <t xml:space="preserve">978-5-16-009279-9</t>
  </si>
  <si>
    <t xml:space="preserve">44.04.01, 44.03.01, 44.03.05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, обучающихся по направлению 44.04.01 (050100.62) «Педагогическое образование» (профили «Безопасность жизнедеятельности», «Биология», «Психология»</t>
  </si>
  <si>
    <t xml:space="preserve">465050.10.01</t>
  </si>
  <si>
    <t xml:space="preserve">Физиология: Уч.пос. / Ю.Н.Самко - М.:НИЦ ИНФРА-М,2022 - 144 с.-(ВО)(о)</t>
  </si>
  <si>
    <t xml:space="preserve">ФИЗИОЛОГИЯ</t>
  </si>
  <si>
    <t xml:space="preserve">Самко Ю. Н.</t>
  </si>
  <si>
    <t xml:space="preserve">978-5-16-009659-9</t>
  </si>
  <si>
    <t xml:space="preserve">31.02.01, 31.05.01, 31.05.02, 30.05.01, 30.05.02, 30.05.03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1.05.01 «Лечебное дело», 31.05.02 «Педиатрия» (квалификация «врач общей практики» и «врач-педиатр общей практики»)</t>
  </si>
  <si>
    <t xml:space="preserve">359000.07.01</t>
  </si>
  <si>
    <t xml:space="preserve">Физические основы получ. информации: Уч. / Г.Г.Раннев и др., - 2 изд.-М.:КУРС,НИЦ ИНФРА-М,2019-304 с</t>
  </si>
  <si>
    <t xml:space="preserve">ФИЗИЧЕСКИЕ ОСНОВЫ ПОЛУЧЕНИЯ ИНФОРМАЦИИ, ИЗД.2</t>
  </si>
  <si>
    <t xml:space="preserve">Раннев Г.Г., Сурогина В.А., Тарасенко А.П. и др.</t>
  </si>
  <si>
    <t xml:space="preserve">Бакалавриат</t>
  </si>
  <si>
    <t xml:space="preserve">978-5-906818-97-3</t>
  </si>
  <si>
    <t xml:space="preserve">Рекомендовано в качестве учебника для студентов высших учебных заведений, обучающихся по направлению подготовки 12.03.01 «Приборостроение» (квалификация — Бакалавр)</t>
  </si>
  <si>
    <t xml:space="preserve">428700.04.01</t>
  </si>
  <si>
    <t xml:space="preserve">Физические основы получения информации: Уч.пос. / Б.Ю. Каплан - М.: ИНФРА-М, 2020 - 286 с. (ВО) (П)</t>
  </si>
  <si>
    <t xml:space="preserve">ФИЗИЧЕСКИЕ ОСНОВЫ ПОЛУЧЕНИЯ ИНФОРМАЦИИ</t>
  </si>
  <si>
    <t xml:space="preserve">978-5-16-006381-2</t>
  </si>
  <si>
    <t xml:space="preserve">419850.05.01</t>
  </si>
  <si>
    <t xml:space="preserve">Филогенетическая теория общей патологии. Патогенез метабол..: Моногр./В.Н.Титов - ИНФРА-М, 2020-223с (О)</t>
  </si>
  <si>
    <t xml:space="preserve">ФИЛОГЕНЕТИЧЕСКАЯ ТЕОРИЯ ОБЩЕЙ ПАТОЛОГИИ. ПАТОГЕНЕЗ МЕТАБОЛИЧЕСКИХ ПАНДЕМИЙ. САХАРНЫЙ ДИАБЕТ</t>
  </si>
  <si>
    <t xml:space="preserve">Титов В. Н.</t>
  </si>
  <si>
    <t xml:space="preserve">978-5-16-006539-7</t>
  </si>
  <si>
    <t xml:space="preserve">31.05.01, 31.06.01, 31.08.07</t>
  </si>
  <si>
    <t xml:space="preserve">210100.07.01</t>
  </si>
  <si>
    <t xml:space="preserve">Филогенетическая теория общей патологии...:Моногр. / В.Н.Титов-М:НИЦ ИНФРА-М,2023-238с(Научн. мысль)</t>
  </si>
  <si>
    <t xml:space="preserve">ФИЛОГЕНЕТИЧЕСКАЯ ТЕОРИЯ ОБЩЕЙ ПАТОЛОГИИ. ПАТОГЕНЕЗ БОЛЕЗНЕЙ ЦИВИЛИЗАЦИИ. АТЕРОСКЛЕРОЗ</t>
  </si>
  <si>
    <t xml:space="preserve">978-5-16-006837-4</t>
  </si>
  <si>
    <t xml:space="preserve">31.05.01, 30.05.02, 30.06.01, 31.06.01, 31.07.01, 31.08.36</t>
  </si>
  <si>
    <t xml:space="preserve">453250.04.01</t>
  </si>
  <si>
    <t xml:space="preserve">Филогенетическая теория общей патологии..: Моногр. / В.Н.Титов - М.:ИНФРА-М,2020-204с.-(Научн.мысль) (о)</t>
  </si>
  <si>
    <t xml:space="preserve">ФИЛОГЕНЕТИЧЕСКАЯ ТЕОРИЯ ОБЩЕЙ ПАТОЛОГИИ. ПАТОГЕНЕЗ МЕТАБОЛИЧЕСКИХ ПАНДЕМИЙ. АРТЕРИАЛЬНАЯ ГИПЕРТОНИЯ</t>
  </si>
  <si>
    <t xml:space="preserve">978-5-16-009287-4</t>
  </si>
  <si>
    <t xml:space="preserve">31.05.01, 31.06.01, 31.07.01, 31.08.07, 31.08.36, 34.03.01</t>
  </si>
  <si>
    <t xml:space="preserve">273200.02.01</t>
  </si>
  <si>
    <t xml:space="preserve">Функциональная пластичность спинальных двигат...: Моногр./О.В.Ланская-ИНФРА-М,2017-104с.(Науч. мыс.)</t>
  </si>
  <si>
    <t xml:space="preserve">ФУНКЦИОНАЛЬНАЯ ПЛАСТИЧНОСТЬ СПИНАЛЬНЫХ ДВИГАТЕЛЬНЫХ ЦЕНТРОВ НА ФОНЕ КОМПРЕССИИ ПОЯСНИЧНО-КРЕСТЦОВЫХ НЕРВНЫХ КОРЕШКОВ</t>
  </si>
  <si>
    <t xml:space="preserve">Ланская О.В., Андриянова Е.Ю.</t>
  </si>
  <si>
    <t xml:space="preserve">978-5-16-009686-5</t>
  </si>
  <si>
    <t xml:space="preserve">31.05.01, 31.06.01, 31.07.01, 31.08.42, 31.08.52, 31.08.66, 31.08.67</t>
  </si>
  <si>
    <t xml:space="preserve">773008.01.01</t>
  </si>
  <si>
    <t xml:space="preserve">Хирургические вмешательства в комплекс. лечении туберкулеза... / Е.А.Бородулина.-М.:НИЦ ИНФРА-М,2022.-187 с(О)</t>
  </si>
  <si>
    <t xml:space="preserve">ХИРУРГИЧЕСКИЕ ВМЕШАТЕЛЬСТВА В КОМПЛЕКСНОМ ЛЕЧЕНИИ ТУБЕРКУЛЕЗА ЛЕГКИХ. ПРЕДОПЕРАЦИОННОЕ ПЛАНИРОВАНИЕ С 3D МОДЕЛИРОВАНИЕМ</t>
  </si>
  <si>
    <t xml:space="preserve">Бородулина Е.А., Колсанов А.В., Рогожкин П.В.</t>
  </si>
  <si>
    <t xml:space="preserve">978-5-16-017530-0</t>
  </si>
  <si>
    <t xml:space="preserve">31.05.01, 31.05.02, 32.05.01, 31.05.03, 31.08.35, 31.08.51</t>
  </si>
  <si>
    <t xml:space="preserve">462900.04.01</t>
  </si>
  <si>
    <t xml:space="preserve">Хирургическое леч.больных с травмами...: Уч.пос./В.И.Белоконев-М.:Форум,НИЦ ИНФРА-М,2021-64с.(ВО)(о)</t>
  </si>
  <si>
    <t xml:space="preserve">ХИРУРГИЧЕСКОЕ ЛЕЧЕНИЕ БОЛЬНЫХ С ТРАВМАМИ И СТРИКТУРАМИ ЖЕЛЧНЫХ ПРОТОКОВ</t>
  </si>
  <si>
    <t xml:space="preserve">Белоконев В.И., Ковалева З.В., Вострецов Ю.А. и др.</t>
  </si>
  <si>
    <t xml:space="preserve">978-5-00091-149-5</t>
  </si>
  <si>
    <t xml:space="preserve">31.05.01, 31.05.02, 32.05.01, 31.05.03</t>
  </si>
  <si>
    <t xml:space="preserve">Рекомендовано в качестве учебного пособия для студентов медицинских вузов и системы последипломного профессионального образования врачей по специальности 14.01.17 «Хирургия»</t>
  </si>
  <si>
    <t xml:space="preserve">413800.06.01</t>
  </si>
  <si>
    <t xml:space="preserve">Хирургия с сестринским уходом: Уч. пос. / Б.В. Цепунов - М.:Форум:НИЦ ИНФРА-М,2022 - 576 с.(ПО) (п)</t>
  </si>
  <si>
    <t xml:space="preserve">ХИРУРГИЯ С СЕСТРИНСКИМ УХОДОМ</t>
  </si>
  <si>
    <t xml:space="preserve">Цепунов Б. В., Гоженко К. Н., Жиляев Е. А.</t>
  </si>
  <si>
    <t xml:space="preserve">978-5-91134-700-0</t>
  </si>
  <si>
    <t xml:space="preserve">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, обучающихся по специальностям 06050</t>
  </si>
  <si>
    <t xml:space="preserve">Кисловодский медицинский колледж</t>
  </si>
  <si>
    <t xml:space="preserve">693869.01.01</t>
  </si>
  <si>
    <t xml:space="preserve">Хирургия: Уч. / Б.В.Цепунов и др. - М.:НИЦ ИНФРА-М,2021 - 552 с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689013.04.01</t>
  </si>
  <si>
    <t xml:space="preserve">Хирургия: эпонимические симптомы и синдромы / Под ред. Колсанова А.В.-М.:НИЦ ИНФРА-М,2022-1111с.(ВО)</t>
  </si>
  <si>
    <t xml:space="preserve">ХИРУРГИЯ: ЭПОНИМИЧЕСКИЕ СИМПТОМЫ И СИНДРОМЫ</t>
  </si>
  <si>
    <t xml:space="preserve">Авраменко А.А., Адыширин-Заде Э.Э., Алексеев Д.Г. и др.</t>
  </si>
  <si>
    <t xml:space="preserve">978-5-16-014119-0</t>
  </si>
  <si>
    <t xml:space="preserve">330700.08.01</t>
  </si>
  <si>
    <t xml:space="preserve">Частная проктология. Геморрой: Уч.пос. / И.В.Макаров - М.:Форум, НИЦ ИНФРА-М,2023.-96 с.-(ВО)(о)</t>
  </si>
  <si>
    <t xml:space="preserve">ЧАСТНАЯ ПРОКТОЛОГИЯ. ГЕМОРРОЙ</t>
  </si>
  <si>
    <t xml:space="preserve">Макаров И.В., Долгих О.Ю.</t>
  </si>
  <si>
    <t xml:space="preserve">978-5-00091-025-2</t>
  </si>
  <si>
    <t xml:space="preserve">31.02.01, 31.05.01, 31.05.03</t>
  </si>
  <si>
    <t xml:space="preserve">423150.05.01</t>
  </si>
  <si>
    <t xml:space="preserve">Шизофрения и сахарный диабет типа 2 (вопросы коморбидности и психофармакотерапии): уч.пос. / Л.М.Барденштейн и др.-М.:НИЦ ИНФРА-М,2019.-83 с..-(Высшее</t>
  </si>
  <si>
    <t xml:space="preserve">ШИЗОФРЕНИЯ И САХАРНЫЙ ДИАБЕТ ТИПА 2 (ВОПРОСЫ КОМОРБИДНОСТИ И ПСИХОФАРМАКОТЕРАПИИ)</t>
  </si>
  <si>
    <t xml:space="preserve">Барденштейн Л. М., Мкртумян А. М., Алешкина Г. А.</t>
  </si>
  <si>
    <t xml:space="preserve">978-5-16-006573-1</t>
  </si>
  <si>
    <t xml:space="preserve">309500.01.01</t>
  </si>
  <si>
    <t xml:space="preserve">Экологическая медицина: Уч.пос. / В.Н.Бортновский и др. -М.:НИЦ ИНФРА-М,Нов.знание,2015-185с-(ВО)(п)</t>
  </si>
  <si>
    <t xml:space="preserve">ЭКОЛОГИЧЕСКАЯ МЕДИЦИНА</t>
  </si>
  <si>
    <t xml:space="preserve">Бортновский В.Н., Карташева Н.В., Мамчиц Л.П. и др.</t>
  </si>
  <si>
    <t xml:space="preserve">Высшее образование (Финансовый университет)</t>
  </si>
  <si>
    <t xml:space="preserve">978-5-16-010307-5</t>
  </si>
  <si>
    <t xml:space="preserve">00.03.12, 32.04.01, 31.05.01, 31.05.02, 32.05.01, 31.05.03</t>
  </si>
  <si>
    <t xml:space="preserve">Гомельский государственный медицинский университет</t>
  </si>
  <si>
    <t xml:space="preserve">219100.03.01</t>
  </si>
  <si>
    <t xml:space="preserve">Экспертиза вреда здоровью..:Науч.-практ.пос./Под ред. проф. В.А.Клевно-М.:Норма:НИЦ ИНФРА-М,2017-320</t>
  </si>
  <si>
    <t xml:space="preserve">ЭКСПЕРТИЗА ВРЕДА ЗДОРОВЬЮ. УТРАТА ОБЩЕЙ И ПРОФЕССИОНАЛЬНОЙ ТРУДОСПОСОБНОСТИ</t>
  </si>
  <si>
    <t xml:space="preserve">Клевно В.А., Пузин С.Н.</t>
  </si>
  <si>
    <t xml:space="preserve">Юр. НОРМА</t>
  </si>
  <si>
    <t xml:space="preserve">978-5-91768-405-5</t>
  </si>
  <si>
    <t xml:space="preserve">Научно-практическое пособие</t>
  </si>
  <si>
    <t xml:space="preserve">40.03.01, 32.04.01, 40.04.01, 31.05.01, 32.05.01, 31.08.10, 31.08.41</t>
  </si>
  <si>
    <t xml:space="preserve">Бюро судебно-медицинской экспертизы</t>
  </si>
  <si>
    <t xml:space="preserve">439400.07.01</t>
  </si>
  <si>
    <t xml:space="preserve">Экспертная деят. в обяз. мед. страхов.: Практ. пос./ А.В.Березников -М.:НИЦ ИНФРА-М,2023.-184 с.(ВО)(О)</t>
  </si>
  <si>
    <t xml:space="preserve">ЭКСПЕРТНАЯ ДЕЯТЕЛЬНОСТЬ В ОБЯЗАТЕЛЬНОМ МЕДИЦИНСКОМ СТРАХОВАНИИ</t>
  </si>
  <si>
    <t xml:space="preserve">Березников А.В., Конев В.П., Онуфрийчук Ю.О. и др.</t>
  </si>
  <si>
    <t xml:space="preserve">978-5-16-011353-1</t>
  </si>
  <si>
    <t xml:space="preserve">Практическое пособие</t>
  </si>
  <si>
    <t xml:space="preserve">31.05.01, 31.05.02, 31.05.03, 31.06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8.03.01</t>
  </si>
  <si>
    <t xml:space="preserve">372100.07.01</t>
  </si>
  <si>
    <t xml:space="preserve">Экстренная проктология: Уч.пос. / Б.Н.Жуков - М.:Форум, НИЦ ИНФРА-М,2023 - 96 с.(ВО)(О)</t>
  </si>
  <si>
    <t xml:space="preserve">ЭКСТРЕННАЯ ПРОКТОЛОГИЯ</t>
  </si>
  <si>
    <t xml:space="preserve">Жуков Б.Н., Журавлев А.В., Исаев В.Р. и др.</t>
  </si>
  <si>
    <t xml:space="preserve">978-5-00091-087-0</t>
  </si>
  <si>
    <t xml:space="preserve">Рекомендовано Центральным координационно-методическим советом ГБОУ ВПО «Самарский государственный медицинский университет» Министерства здравоохранения Российской федерации</t>
  </si>
  <si>
    <t xml:space="preserve">427400.04.01</t>
  </si>
  <si>
    <t xml:space="preserve">Электросудорожная терапия в практ. анестез.: Науч.-практ. пос./Ю.В.Быков - РИОР: Инфра-М, 2020-222с. (о)</t>
  </si>
  <si>
    <t xml:space="preserve">ЭЛЕКТРОСУДОРОЖНАЯ ТЕРАПИЯ В ПРАКТИКЕ АНЕСТЕЗИОЛОГА</t>
  </si>
  <si>
    <t xml:space="preserve">Быков Ю. В.</t>
  </si>
  <si>
    <t xml:space="preserve">978-5-369-01140-9</t>
  </si>
  <si>
    <t xml:space="preserve">708231.03.01</t>
  </si>
  <si>
    <t xml:space="preserve">Этиология, патогенез и лечение рецидивных...: Уч.пос. / В.И.Белоконев - М.:НИЦ ИНФРА-М,2022 - 135 с.(П)</t>
  </si>
  <si>
    <t xml:space="preserve">ЭТИОЛОГИЯ, ПАТОГЕНЕЗ И ЛЕЧЕНИЕ РЕЦИДИВНЫХ ПОСЛЕОПЕРАЦИОННЫХ ВЕНТРАЛЬНЫХ ГРЫЖ</t>
  </si>
  <si>
    <t xml:space="preserve">978-5-16-015824-2</t>
  </si>
  <si>
    <t xml:space="preserve">706962.02.01</t>
  </si>
  <si>
    <t xml:space="preserve">Этиология, патогенез и основы профилактики семи метабол. пандемий...: Моногр./ В.Н.Титов -М.:НИЦ ИНФРА-М,2021-378с(П)</t>
  </si>
  <si>
    <t xml:space="preserve">ЭТИОЛОГИЯ, ПАТОГЕНЕЗ И ОСНОВЫ ПРОФИЛАКТИКИ СЕМИ МЕТАБОЛИЧЕСКИХ ПАНДЕМИЙ — «БОЛЕЗНЕЙ ЦИВИЛИЗАЦИИ»</t>
  </si>
  <si>
    <t xml:space="preserve">Титов В.Н., Амелюшкина В.А., Тарасов А.В.</t>
  </si>
  <si>
    <t xml:space="preserve">978-5-16-015175-5</t>
  </si>
  <si>
    <t xml:space="preserve">362500.08.01</t>
  </si>
  <si>
    <t xml:space="preserve">Эффективное общение и предупр. конфл..: Науч.-практ. пос./Г.Н.Носачев-М.:Форум,НИЦ ИНФРА-М,2023-104с.(О)</t>
  </si>
  <si>
    <t xml:space="preserve">ЭФФЕКТИВНОЕ ОБЩЕНИЕ И ПРЕДУПРЕЖДЕНИЕ КОНФЛИКТОВ В СИСТЕМЕ «ВРАЧ — ПАЦИЕНТ»</t>
  </si>
  <si>
    <t xml:space="preserve">Носачев Г.Н.</t>
  </si>
  <si>
    <t xml:space="preserve">978-5-00091-768-8</t>
  </si>
  <si>
    <t xml:space="preserve">31.05.01, 31.05.02, 31.05.03, 30.06.01, 31.06.01, 30.07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5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</row>
    <row r="8" s="18" customFormat="true" ht="42.75" hidden="false" customHeight="true" outlineLevel="0" collapsed="false">
      <c r="A8" s="10" t="n">
        <v>0</v>
      </c>
      <c r="B8" s="11" t="s">
        <v>31</v>
      </c>
      <c r="C8" s="12" t="n">
        <v>540</v>
      </c>
      <c r="D8" s="11" t="s">
        <v>32</v>
      </c>
      <c r="E8" s="11" t="s">
        <v>33</v>
      </c>
      <c r="F8" s="11" t="s">
        <v>34</v>
      </c>
      <c r="G8" s="13" t="s">
        <v>35</v>
      </c>
      <c r="H8" s="13" t="s">
        <v>36</v>
      </c>
      <c r="I8" s="11" t="s">
        <v>37</v>
      </c>
      <c r="J8" s="14" t="n">
        <v>1</v>
      </c>
      <c r="K8" s="14" t="n">
        <v>143</v>
      </c>
      <c r="L8" s="14" t="n">
        <v>2022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/>
      <c r="T8" s="13"/>
      <c r="U8" s="17" t="str">
        <f aca="false">HYPERLINK("https://media.infra-m.ru/1859/1859027/cover/1859027.jpg","Обложка")</f>
        <v>Обложка</v>
      </c>
      <c r="V8" s="17" t="str">
        <f aca="false">HYPERLINK("https://znanium.com/catalog/product/1859027","Ознакомиться")</f>
        <v>Ознакомиться</v>
      </c>
      <c r="W8" s="11" t="s">
        <v>44</v>
      </c>
      <c r="X8" s="13"/>
      <c r="Y8" s="13"/>
    </row>
    <row r="9" s="18" customFormat="true" ht="40.5" hidden="false" customHeight="true" outlineLevel="0" collapsed="false">
      <c r="A9" s="10" t="n">
        <v>0</v>
      </c>
      <c r="B9" s="11" t="s">
        <v>45</v>
      </c>
      <c r="C9" s="12" t="n">
        <v>800</v>
      </c>
      <c r="D9" s="11" t="s">
        <v>46</v>
      </c>
      <c r="E9" s="11" t="s">
        <v>47</v>
      </c>
      <c r="F9" s="11" t="s">
        <v>48</v>
      </c>
      <c r="G9" s="13" t="s">
        <v>35</v>
      </c>
      <c r="H9" s="13" t="s">
        <v>49</v>
      </c>
      <c r="I9" s="11" t="s">
        <v>50</v>
      </c>
      <c r="J9" s="14" t="n">
        <v>1</v>
      </c>
      <c r="K9" s="14" t="n">
        <v>271</v>
      </c>
      <c r="L9" s="14" t="n">
        <v>2023</v>
      </c>
      <c r="M9" s="11" t="s">
        <v>51</v>
      </c>
      <c r="N9" s="11" t="s">
        <v>39</v>
      </c>
      <c r="O9" s="11" t="s">
        <v>40</v>
      </c>
      <c r="P9" s="13" t="s">
        <v>52</v>
      </c>
      <c r="Q9" s="11" t="s">
        <v>53</v>
      </c>
      <c r="R9" s="15" t="s">
        <v>54</v>
      </c>
      <c r="S9" s="16"/>
      <c r="T9" s="13"/>
      <c r="U9" s="17" t="str">
        <f aca="false">HYPERLINK("https://media.infra-m.ru/1916/1916112/cover/1916112.jpg","Обложка")</f>
        <v>Обложка</v>
      </c>
      <c r="V9" s="17" t="str">
        <f aca="false">HYPERLINK("https://znanium.com/catalog/product/1916112","Ознакомиться")</f>
        <v>Ознакомиться</v>
      </c>
      <c r="W9" s="11"/>
      <c r="X9" s="13"/>
      <c r="Y9" s="13"/>
    </row>
    <row r="10" s="18" customFormat="true" ht="40.5" hidden="false" customHeight="true" outlineLevel="0" collapsed="false">
      <c r="A10" s="10" t="n">
        <v>0</v>
      </c>
      <c r="B10" s="11" t="s">
        <v>55</v>
      </c>
      <c r="C10" s="12" t="n">
        <v>460</v>
      </c>
      <c r="D10" s="11" t="s">
        <v>56</v>
      </c>
      <c r="E10" s="11" t="s">
        <v>57</v>
      </c>
      <c r="F10" s="11" t="s">
        <v>58</v>
      </c>
      <c r="G10" s="13" t="s">
        <v>35</v>
      </c>
      <c r="H10" s="13" t="s">
        <v>36</v>
      </c>
      <c r="I10" s="11" t="s">
        <v>59</v>
      </c>
      <c r="J10" s="14" t="n">
        <v>1</v>
      </c>
      <c r="K10" s="14" t="n">
        <v>148</v>
      </c>
      <c r="L10" s="14" t="n">
        <v>2018</v>
      </c>
      <c r="M10" s="11" t="s">
        <v>60</v>
      </c>
      <c r="N10" s="11" t="s">
        <v>39</v>
      </c>
      <c r="O10" s="11" t="s">
        <v>40</v>
      </c>
      <c r="P10" s="13" t="s">
        <v>61</v>
      </c>
      <c r="Q10" s="11" t="s">
        <v>62</v>
      </c>
      <c r="R10" s="15" t="s">
        <v>63</v>
      </c>
      <c r="S10" s="16"/>
      <c r="T10" s="13"/>
      <c r="U10" s="17" t="str">
        <f aca="false">HYPERLINK("https://media.infra-m.ru/0970/0970027/cover/970027.jpg","Обложка")</f>
        <v>Обложка</v>
      </c>
      <c r="V10" s="17" t="str">
        <f aca="false">HYPERLINK("https://znanium.com/catalog/product/941023","Ознакомиться")</f>
        <v>Ознакомиться</v>
      </c>
      <c r="W10" s="11" t="s">
        <v>64</v>
      </c>
      <c r="X10" s="13"/>
      <c r="Y10" s="13"/>
    </row>
    <row r="11" s="18" customFormat="true" ht="40.5" hidden="false" customHeight="true" outlineLevel="0" collapsed="false">
      <c r="A11" s="10" t="n">
        <v>0</v>
      </c>
      <c r="B11" s="11" t="s">
        <v>65</v>
      </c>
      <c r="C11" s="12" t="n">
        <v>590</v>
      </c>
      <c r="D11" s="11" t="s">
        <v>66</v>
      </c>
      <c r="E11" s="11" t="s">
        <v>67</v>
      </c>
      <c r="F11" s="11" t="s">
        <v>68</v>
      </c>
      <c r="G11" s="13" t="s">
        <v>35</v>
      </c>
      <c r="H11" s="13" t="s">
        <v>36</v>
      </c>
      <c r="I11" s="11" t="s">
        <v>69</v>
      </c>
      <c r="J11" s="14" t="n">
        <v>1</v>
      </c>
      <c r="K11" s="14" t="n">
        <v>147</v>
      </c>
      <c r="L11" s="14" t="n">
        <v>2019</v>
      </c>
      <c r="M11" s="11" t="s">
        <v>70</v>
      </c>
      <c r="N11" s="11" t="s">
        <v>39</v>
      </c>
      <c r="O11" s="11" t="s">
        <v>40</v>
      </c>
      <c r="P11" s="13" t="s">
        <v>61</v>
      </c>
      <c r="Q11" s="11" t="s">
        <v>62</v>
      </c>
      <c r="R11" s="15" t="s">
        <v>63</v>
      </c>
      <c r="S11" s="16"/>
      <c r="T11" s="13"/>
      <c r="U11" s="17" t="str">
        <f aca="false">HYPERLINK("https://media.infra-m.ru/1005/1005505/cover/1005505.jpg","Обложка")</f>
        <v>Обложка</v>
      </c>
      <c r="V11" s="17" t="str">
        <f aca="false">HYPERLINK("https://znanium.com/catalog/product/1005505","Ознакомиться")</f>
        <v>Ознакомиться</v>
      </c>
      <c r="W11" s="11" t="s">
        <v>71</v>
      </c>
      <c r="X11" s="13"/>
      <c r="Y11" s="13"/>
    </row>
    <row r="12" s="18" customFormat="true" ht="50.1" hidden="false" customHeight="true" outlineLevel="0" collapsed="false">
      <c r="A12" s="10" t="n">
        <v>0</v>
      </c>
      <c r="B12" s="11" t="s">
        <v>72</v>
      </c>
      <c r="C12" s="19" t="n">
        <v>1254.9</v>
      </c>
      <c r="D12" s="11" t="s">
        <v>73</v>
      </c>
      <c r="E12" s="11" t="s">
        <v>74</v>
      </c>
      <c r="F12" s="11" t="s">
        <v>75</v>
      </c>
      <c r="G12" s="13" t="s">
        <v>76</v>
      </c>
      <c r="H12" s="13" t="s">
        <v>36</v>
      </c>
      <c r="I12" s="11" t="s">
        <v>77</v>
      </c>
      <c r="J12" s="14" t="n">
        <v>1</v>
      </c>
      <c r="K12" s="14" t="n">
        <v>429</v>
      </c>
      <c r="L12" s="14" t="n">
        <v>2018</v>
      </c>
      <c r="M12" s="11" t="s">
        <v>78</v>
      </c>
      <c r="N12" s="11" t="s">
        <v>39</v>
      </c>
      <c r="O12" s="11" t="s">
        <v>40</v>
      </c>
      <c r="P12" s="13" t="s">
        <v>52</v>
      </c>
      <c r="Q12" s="11" t="s">
        <v>79</v>
      </c>
      <c r="R12" s="15" t="s">
        <v>80</v>
      </c>
      <c r="S12" s="16" t="s">
        <v>81</v>
      </c>
      <c r="T12" s="13"/>
      <c r="U12" s="17" t="str">
        <f aca="false">HYPERLINK("https://media.infra-m.ru/0970/0970163/cover/970163.jpg","Обложка")</f>
        <v>Обложка</v>
      </c>
      <c r="V12" s="17" t="str">
        <f aca="false">HYPERLINK("https://znanium.com/catalog/product/419619","Ознакомиться")</f>
        <v>Ознакомиться</v>
      </c>
      <c r="W12" s="11" t="s">
        <v>82</v>
      </c>
      <c r="X12" s="13"/>
      <c r="Y12" s="13" t="s">
        <v>30</v>
      </c>
    </row>
    <row r="13" s="18" customFormat="true" ht="50.1" hidden="false" customHeight="true" outlineLevel="0" collapsed="false">
      <c r="A13" s="10" t="n">
        <v>0</v>
      </c>
      <c r="B13" s="11" t="s">
        <v>83</v>
      </c>
      <c r="C13" s="12" t="n">
        <v>800</v>
      </c>
      <c r="D13" s="11" t="s">
        <v>84</v>
      </c>
      <c r="E13" s="11" t="s">
        <v>85</v>
      </c>
      <c r="F13" s="11" t="s">
        <v>86</v>
      </c>
      <c r="G13" s="13" t="s">
        <v>35</v>
      </c>
      <c r="H13" s="13" t="s">
        <v>36</v>
      </c>
      <c r="I13" s="11" t="s">
        <v>50</v>
      </c>
      <c r="J13" s="14" t="n">
        <v>1</v>
      </c>
      <c r="K13" s="14" t="n">
        <v>178</v>
      </c>
      <c r="L13" s="14" t="n">
        <v>2023</v>
      </c>
      <c r="M13" s="11" t="s">
        <v>87</v>
      </c>
      <c r="N13" s="11" t="s">
        <v>39</v>
      </c>
      <c r="O13" s="11" t="s">
        <v>40</v>
      </c>
      <c r="P13" s="13" t="s">
        <v>88</v>
      </c>
      <c r="Q13" s="11" t="s">
        <v>79</v>
      </c>
      <c r="R13" s="15" t="s">
        <v>89</v>
      </c>
      <c r="S13" s="16" t="s">
        <v>90</v>
      </c>
      <c r="T13" s="13"/>
      <c r="U13" s="17" t="str">
        <f aca="false">HYPERLINK("https://media.infra-m.ru/1911/1911504/cover/1911504.jpg","Обложка")</f>
        <v>Обложка</v>
      </c>
      <c r="V13" s="17" t="str">
        <f aca="false">HYPERLINK("https://znanium.com/catalog/product/1911504","Ознакомиться")</f>
        <v>Ознакомиться</v>
      </c>
      <c r="W13" s="11" t="s">
        <v>91</v>
      </c>
      <c r="X13" s="13"/>
      <c r="Y13" s="13"/>
    </row>
    <row r="14" s="18" customFormat="true" ht="50.1" hidden="false" customHeight="true" outlineLevel="0" collapsed="false">
      <c r="A14" s="10" t="n">
        <v>0</v>
      </c>
      <c r="B14" s="11" t="s">
        <v>92</v>
      </c>
      <c r="C14" s="12" t="n">
        <v>810</v>
      </c>
      <c r="D14" s="11" t="s">
        <v>93</v>
      </c>
      <c r="E14" s="11" t="s">
        <v>85</v>
      </c>
      <c r="F14" s="11" t="s">
        <v>94</v>
      </c>
      <c r="G14" s="13" t="s">
        <v>95</v>
      </c>
      <c r="H14" s="13" t="s">
        <v>36</v>
      </c>
      <c r="I14" s="11" t="s">
        <v>96</v>
      </c>
      <c r="J14" s="14" t="n">
        <v>1</v>
      </c>
      <c r="K14" s="14" t="n">
        <v>178</v>
      </c>
      <c r="L14" s="14" t="n">
        <v>2023</v>
      </c>
      <c r="M14" s="11" t="s">
        <v>97</v>
      </c>
      <c r="N14" s="11" t="s">
        <v>39</v>
      </c>
      <c r="O14" s="11" t="s">
        <v>40</v>
      </c>
      <c r="P14" s="13" t="s">
        <v>88</v>
      </c>
      <c r="Q14" s="11" t="s">
        <v>98</v>
      </c>
      <c r="R14" s="15" t="s">
        <v>99</v>
      </c>
      <c r="S14" s="16" t="s">
        <v>100</v>
      </c>
      <c r="T14" s="13"/>
      <c r="U14" s="17" t="str">
        <f aca="false">HYPERLINK("https://media.infra-m.ru/1899/1899026/cover/1899026.jpg","Обложка")</f>
        <v>Обложка</v>
      </c>
      <c r="V14" s="17" t="str">
        <f aca="false">HYPERLINK("https://znanium.com/catalog/product/1899026","Ознакомиться")</f>
        <v>Ознакомиться</v>
      </c>
      <c r="W14" s="11" t="s">
        <v>91</v>
      </c>
      <c r="X14" s="13"/>
      <c r="Y14" s="13"/>
    </row>
    <row r="15" s="18" customFormat="true" ht="50.1" hidden="false" customHeight="true" outlineLevel="0" collapsed="false">
      <c r="A15" s="10" t="n">
        <v>0</v>
      </c>
      <c r="B15" s="11" t="s">
        <v>101</v>
      </c>
      <c r="C15" s="12" t="n">
        <v>360</v>
      </c>
      <c r="D15" s="11" t="s">
        <v>102</v>
      </c>
      <c r="E15" s="11" t="s">
        <v>103</v>
      </c>
      <c r="F15" s="11" t="s">
        <v>104</v>
      </c>
      <c r="G15" s="13" t="s">
        <v>35</v>
      </c>
      <c r="H15" s="13" t="s">
        <v>36</v>
      </c>
      <c r="I15" s="11" t="s">
        <v>37</v>
      </c>
      <c r="J15" s="14" t="n">
        <v>1</v>
      </c>
      <c r="K15" s="14" t="n">
        <v>94</v>
      </c>
      <c r="L15" s="14" t="n">
        <v>2022</v>
      </c>
      <c r="M15" s="11" t="s">
        <v>105</v>
      </c>
      <c r="N15" s="11" t="s">
        <v>39</v>
      </c>
      <c r="O15" s="11" t="s">
        <v>40</v>
      </c>
      <c r="P15" s="13" t="s">
        <v>52</v>
      </c>
      <c r="Q15" s="11" t="s">
        <v>53</v>
      </c>
      <c r="R15" s="15" t="s">
        <v>106</v>
      </c>
      <c r="S15" s="16" t="s">
        <v>107</v>
      </c>
      <c r="T15" s="13"/>
      <c r="U15" s="17" t="str">
        <f aca="false">HYPERLINK("https://media.infra-m.ru/1863/1863041/cover/1863041.jpg","Обложка")</f>
        <v>Обложка</v>
      </c>
      <c r="V15" s="17" t="str">
        <f aca="false">HYPERLINK("https://znanium.com/catalog/product/1863041","Ознакомиться")</f>
        <v>Ознакомиться</v>
      </c>
      <c r="W15" s="11" t="s">
        <v>108</v>
      </c>
      <c r="X15" s="13"/>
      <c r="Y15" s="13"/>
    </row>
    <row r="16" s="18" customFormat="true" ht="50.1" hidden="false" customHeight="true" outlineLevel="0" collapsed="false">
      <c r="A16" s="10" t="n">
        <v>0</v>
      </c>
      <c r="B16" s="11" t="s">
        <v>109</v>
      </c>
      <c r="C16" s="19" t="n">
        <v>2070</v>
      </c>
      <c r="D16" s="11" t="s">
        <v>110</v>
      </c>
      <c r="E16" s="11" t="s">
        <v>111</v>
      </c>
      <c r="F16" s="11" t="s">
        <v>112</v>
      </c>
      <c r="G16" s="13" t="s">
        <v>95</v>
      </c>
      <c r="H16" s="13" t="s">
        <v>113</v>
      </c>
      <c r="I16" s="11" t="s">
        <v>50</v>
      </c>
      <c r="J16" s="14" t="n">
        <v>1</v>
      </c>
      <c r="K16" s="14" t="n">
        <v>459</v>
      </c>
      <c r="L16" s="14" t="n">
        <v>2022</v>
      </c>
      <c r="M16" s="11" t="s">
        <v>114</v>
      </c>
      <c r="N16" s="11" t="s">
        <v>39</v>
      </c>
      <c r="O16" s="11" t="s">
        <v>40</v>
      </c>
      <c r="P16" s="13" t="s">
        <v>52</v>
      </c>
      <c r="Q16" s="11" t="s">
        <v>79</v>
      </c>
      <c r="R16" s="15" t="s">
        <v>115</v>
      </c>
      <c r="S16" s="16" t="s">
        <v>116</v>
      </c>
      <c r="T16" s="13"/>
      <c r="U16" s="17" t="str">
        <f aca="false">HYPERLINK("https://media.infra-m.ru/1892/1892245/cover/1892245.jpg","Обложка")</f>
        <v>Обложка</v>
      </c>
      <c r="V16" s="17" t="str">
        <f aca="false">HYPERLINK("https://znanium.com/catalog/product/1892245","Ознакомиться")</f>
        <v>Ознакомиться</v>
      </c>
      <c r="W16" s="11" t="s">
        <v>117</v>
      </c>
      <c r="X16" s="13"/>
      <c r="Y16" s="13"/>
    </row>
    <row r="17" s="18" customFormat="true" ht="50.1" hidden="false" customHeight="true" outlineLevel="0" collapsed="false">
      <c r="A17" s="10" t="n">
        <v>0</v>
      </c>
      <c r="B17" s="11" t="s">
        <v>118</v>
      </c>
      <c r="C17" s="12" t="n">
        <v>710</v>
      </c>
      <c r="D17" s="11" t="s">
        <v>119</v>
      </c>
      <c r="E17" s="11" t="s">
        <v>120</v>
      </c>
      <c r="F17" s="11" t="s">
        <v>121</v>
      </c>
      <c r="G17" s="13" t="s">
        <v>35</v>
      </c>
      <c r="H17" s="13" t="s">
        <v>36</v>
      </c>
      <c r="I17" s="11" t="s">
        <v>59</v>
      </c>
      <c r="J17" s="14" t="n">
        <v>1</v>
      </c>
      <c r="K17" s="14" t="n">
        <v>157</v>
      </c>
      <c r="L17" s="14" t="n">
        <v>2023</v>
      </c>
      <c r="M17" s="11" t="s">
        <v>122</v>
      </c>
      <c r="N17" s="11" t="s">
        <v>39</v>
      </c>
      <c r="O17" s="11" t="s">
        <v>40</v>
      </c>
      <c r="P17" s="13" t="s">
        <v>61</v>
      </c>
      <c r="Q17" s="11" t="s">
        <v>62</v>
      </c>
      <c r="R17" s="15" t="s">
        <v>123</v>
      </c>
      <c r="S17" s="16"/>
      <c r="T17" s="13"/>
      <c r="U17" s="17" t="str">
        <f aca="false">HYPERLINK("https://media.infra-m.ru/1898/1898099/cover/1898099.jpg","Обложка")</f>
        <v>Обложка</v>
      </c>
      <c r="V17" s="17" t="str">
        <f aca="false">HYPERLINK("https://znanium.com/catalog/product/1898099","Ознакомиться")</f>
        <v>Ознакомиться</v>
      </c>
      <c r="W17" s="11" t="s">
        <v>124</v>
      </c>
      <c r="X17" s="13"/>
      <c r="Y17" s="13"/>
    </row>
    <row r="18" s="18" customFormat="true" ht="40.5" hidden="false" customHeight="true" outlineLevel="0" collapsed="false">
      <c r="A18" s="10" t="n">
        <v>0</v>
      </c>
      <c r="B18" s="11" t="s">
        <v>125</v>
      </c>
      <c r="C18" s="12" t="n">
        <v>730</v>
      </c>
      <c r="D18" s="11" t="s">
        <v>126</v>
      </c>
      <c r="E18" s="11" t="s">
        <v>127</v>
      </c>
      <c r="F18" s="11" t="s">
        <v>128</v>
      </c>
      <c r="G18" s="13" t="s">
        <v>35</v>
      </c>
      <c r="H18" s="13" t="s">
        <v>36</v>
      </c>
      <c r="I18" s="11" t="s">
        <v>59</v>
      </c>
      <c r="J18" s="14" t="n">
        <v>1</v>
      </c>
      <c r="K18" s="14" t="n">
        <v>171</v>
      </c>
      <c r="L18" s="14" t="n">
        <v>2022</v>
      </c>
      <c r="M18" s="11" t="s">
        <v>129</v>
      </c>
      <c r="N18" s="11" t="s">
        <v>39</v>
      </c>
      <c r="O18" s="11" t="s">
        <v>40</v>
      </c>
      <c r="P18" s="13" t="s">
        <v>61</v>
      </c>
      <c r="Q18" s="11" t="s">
        <v>62</v>
      </c>
      <c r="R18" s="15" t="s">
        <v>130</v>
      </c>
      <c r="S18" s="16"/>
      <c r="T18" s="13"/>
      <c r="U18" s="17" t="str">
        <f aca="false">HYPERLINK("https://media.infra-m.ru/1869/1869568/cover/1869568.jpg","Обложка")</f>
        <v>Обложка</v>
      </c>
      <c r="V18" s="17" t="str">
        <f aca="false">HYPERLINK("https://znanium.com/catalog/product/1869568","Ознакомиться")</f>
        <v>Ознакомиться</v>
      </c>
      <c r="W18" s="11" t="s">
        <v>131</v>
      </c>
      <c r="X18" s="13" t="s">
        <v>132</v>
      </c>
      <c r="Y18" s="13"/>
    </row>
    <row r="19" s="18" customFormat="true" ht="42.75" hidden="false" customHeight="true" outlineLevel="0" collapsed="false">
      <c r="A19" s="10" t="n">
        <v>0</v>
      </c>
      <c r="B19" s="11" t="s">
        <v>133</v>
      </c>
      <c r="C19" s="12" t="n">
        <v>650</v>
      </c>
      <c r="D19" s="11" t="s">
        <v>134</v>
      </c>
      <c r="E19" s="11" t="s">
        <v>135</v>
      </c>
      <c r="F19" s="11" t="s">
        <v>136</v>
      </c>
      <c r="G19" s="13" t="s">
        <v>35</v>
      </c>
      <c r="H19" s="13" t="s">
        <v>36</v>
      </c>
      <c r="I19" s="11" t="s">
        <v>59</v>
      </c>
      <c r="J19" s="14" t="n">
        <v>1</v>
      </c>
      <c r="K19" s="14" t="n">
        <v>152</v>
      </c>
      <c r="L19" s="14" t="n">
        <v>2022</v>
      </c>
      <c r="M19" s="11" t="s">
        <v>137</v>
      </c>
      <c r="N19" s="11" t="s">
        <v>39</v>
      </c>
      <c r="O19" s="11" t="s">
        <v>40</v>
      </c>
      <c r="P19" s="13" t="s">
        <v>61</v>
      </c>
      <c r="Q19" s="11" t="s">
        <v>62</v>
      </c>
      <c r="R19" s="15" t="s">
        <v>138</v>
      </c>
      <c r="S19" s="16"/>
      <c r="T19" s="13"/>
      <c r="U19" s="17" t="str">
        <f aca="false">HYPERLINK("https://media.infra-m.ru/1874/1874717/cover/1874717.jpg","Обложка")</f>
        <v>Обложка</v>
      </c>
      <c r="V19" s="17" t="str">
        <f aca="false">HYPERLINK("https://znanium.com/catalog/product/1856330","Ознакомиться")</f>
        <v>Ознакомиться</v>
      </c>
      <c r="W19" s="11" t="s">
        <v>124</v>
      </c>
      <c r="X19" s="13"/>
      <c r="Y19" s="13"/>
    </row>
    <row r="20" s="18" customFormat="true" ht="40.5" hidden="false" customHeight="true" outlineLevel="0" collapsed="false">
      <c r="A20" s="10" t="n">
        <v>0</v>
      </c>
      <c r="B20" s="11" t="s">
        <v>139</v>
      </c>
      <c r="C20" s="12" t="n">
        <v>784.9</v>
      </c>
      <c r="D20" s="11" t="s">
        <v>140</v>
      </c>
      <c r="E20" s="11" t="s">
        <v>141</v>
      </c>
      <c r="F20" s="11" t="s">
        <v>142</v>
      </c>
      <c r="G20" s="13" t="s">
        <v>35</v>
      </c>
      <c r="H20" s="13" t="s">
        <v>36</v>
      </c>
      <c r="I20" s="11" t="s">
        <v>59</v>
      </c>
      <c r="J20" s="14" t="n">
        <v>1</v>
      </c>
      <c r="K20" s="14" t="n">
        <v>200</v>
      </c>
      <c r="L20" s="14" t="n">
        <v>2022</v>
      </c>
      <c r="M20" s="11" t="s">
        <v>143</v>
      </c>
      <c r="N20" s="11" t="s">
        <v>39</v>
      </c>
      <c r="O20" s="11" t="s">
        <v>40</v>
      </c>
      <c r="P20" s="13" t="s">
        <v>61</v>
      </c>
      <c r="Q20" s="11" t="s">
        <v>62</v>
      </c>
      <c r="R20" s="15" t="s">
        <v>63</v>
      </c>
      <c r="S20" s="16"/>
      <c r="T20" s="13"/>
      <c r="U20" s="17" t="str">
        <f aca="false">HYPERLINK("https://media.infra-m.ru/1859/1859043/cover/1859043.jpg","Обложка")</f>
        <v>Обложка</v>
      </c>
      <c r="V20" s="17" t="str">
        <f aca="false">HYPERLINK("https://znanium.com/catalog/product/1044596","Ознакомиться")</f>
        <v>Ознакомиться</v>
      </c>
      <c r="W20" s="11" t="s">
        <v>117</v>
      </c>
      <c r="X20" s="13"/>
      <c r="Y20" s="13"/>
    </row>
    <row r="21" s="18" customFormat="true" ht="50.1" hidden="false" customHeight="true" outlineLevel="0" collapsed="false">
      <c r="A21" s="10" t="n">
        <v>0</v>
      </c>
      <c r="B21" s="11" t="s">
        <v>144</v>
      </c>
      <c r="C21" s="19" t="n">
        <v>1294.9</v>
      </c>
      <c r="D21" s="11" t="s">
        <v>145</v>
      </c>
      <c r="E21" s="11" t="s">
        <v>146</v>
      </c>
      <c r="F21" s="11" t="s">
        <v>147</v>
      </c>
      <c r="G21" s="13" t="s">
        <v>76</v>
      </c>
      <c r="H21" s="13" t="s">
        <v>36</v>
      </c>
      <c r="I21" s="11" t="s">
        <v>77</v>
      </c>
      <c r="J21" s="14" t="n">
        <v>1</v>
      </c>
      <c r="K21" s="14" t="n">
        <v>288</v>
      </c>
      <c r="L21" s="14" t="n">
        <v>2023</v>
      </c>
      <c r="M21" s="11" t="s">
        <v>148</v>
      </c>
      <c r="N21" s="11" t="s">
        <v>39</v>
      </c>
      <c r="O21" s="11" t="s">
        <v>40</v>
      </c>
      <c r="P21" s="13" t="s">
        <v>88</v>
      </c>
      <c r="Q21" s="11" t="s">
        <v>53</v>
      </c>
      <c r="R21" s="15" t="s">
        <v>149</v>
      </c>
      <c r="S21" s="16" t="s">
        <v>150</v>
      </c>
      <c r="T21" s="13"/>
      <c r="U21" s="17" t="str">
        <f aca="false">HYPERLINK("https://media.infra-m.ru/1897/1897281/cover/1897281.jpg","Обложка")</f>
        <v>Обложка</v>
      </c>
      <c r="V21" s="17" t="str">
        <f aca="false">HYPERLINK("https://znanium.com/catalog/product/1004177","Ознакомиться")</f>
        <v>Ознакомиться</v>
      </c>
      <c r="W21" s="11" t="s">
        <v>151</v>
      </c>
      <c r="X21" s="13"/>
      <c r="Y21" s="13"/>
    </row>
    <row r="22" s="18" customFormat="true" ht="50.1" hidden="false" customHeight="true" outlineLevel="0" collapsed="false">
      <c r="A22" s="10" t="n">
        <v>0</v>
      </c>
      <c r="B22" s="11" t="s">
        <v>152</v>
      </c>
      <c r="C22" s="12" t="n">
        <v>700</v>
      </c>
      <c r="D22" s="11" t="s">
        <v>153</v>
      </c>
      <c r="E22" s="11" t="s">
        <v>154</v>
      </c>
      <c r="F22" s="11" t="s">
        <v>155</v>
      </c>
      <c r="G22" s="13" t="s">
        <v>95</v>
      </c>
      <c r="H22" s="13" t="s">
        <v>36</v>
      </c>
      <c r="I22" s="11" t="s">
        <v>96</v>
      </c>
      <c r="J22" s="14" t="n">
        <v>1</v>
      </c>
      <c r="K22" s="14" t="n">
        <v>172</v>
      </c>
      <c r="L22" s="14" t="n">
        <v>2021</v>
      </c>
      <c r="M22" s="11" t="s">
        <v>156</v>
      </c>
      <c r="N22" s="11" t="s">
        <v>39</v>
      </c>
      <c r="O22" s="11" t="s">
        <v>40</v>
      </c>
      <c r="P22" s="13" t="s">
        <v>52</v>
      </c>
      <c r="Q22" s="11" t="s">
        <v>98</v>
      </c>
      <c r="R22" s="15" t="s">
        <v>157</v>
      </c>
      <c r="S22" s="16" t="s">
        <v>158</v>
      </c>
      <c r="T22" s="13"/>
      <c r="U22" s="17" t="str">
        <f aca="false">HYPERLINK("https://media.infra-m.ru/1216/1216385/cover/1216385.jpg","Обложка")</f>
        <v>Обложка</v>
      </c>
      <c r="V22" s="17" t="str">
        <f aca="false">HYPERLINK("https://znanium.com/catalog/product/1216385","Ознакомиться")</f>
        <v>Ознакомиться</v>
      </c>
      <c r="W22" s="11" t="s">
        <v>159</v>
      </c>
      <c r="X22" s="13"/>
      <c r="Y22" s="13"/>
    </row>
    <row r="23" s="18" customFormat="true" ht="40.5" hidden="false" customHeight="true" outlineLevel="0" collapsed="false">
      <c r="A23" s="10" t="n">
        <v>0</v>
      </c>
      <c r="B23" s="11" t="s">
        <v>160</v>
      </c>
      <c r="C23" s="12" t="n">
        <v>420</v>
      </c>
      <c r="D23" s="11" t="s">
        <v>161</v>
      </c>
      <c r="E23" s="11" t="s">
        <v>162</v>
      </c>
      <c r="F23" s="11" t="s">
        <v>163</v>
      </c>
      <c r="G23" s="13" t="s">
        <v>35</v>
      </c>
      <c r="H23" s="13" t="s">
        <v>36</v>
      </c>
      <c r="I23" s="11" t="s">
        <v>164</v>
      </c>
      <c r="J23" s="14" t="n">
        <v>1</v>
      </c>
      <c r="K23" s="14" t="n">
        <v>110</v>
      </c>
      <c r="L23" s="14" t="n">
        <v>2022</v>
      </c>
      <c r="M23" s="11" t="s">
        <v>165</v>
      </c>
      <c r="N23" s="11" t="s">
        <v>39</v>
      </c>
      <c r="O23" s="11" t="s">
        <v>40</v>
      </c>
      <c r="P23" s="13" t="s">
        <v>166</v>
      </c>
      <c r="Q23" s="11" t="s">
        <v>62</v>
      </c>
      <c r="R23" s="15" t="s">
        <v>167</v>
      </c>
      <c r="S23" s="16"/>
      <c r="T23" s="13"/>
      <c r="U23" s="17" t="str">
        <f aca="false">HYPERLINK("https://media.infra-m.ru/1842/1842540/cover/1842540.jpg","Обложка")</f>
        <v>Обложка</v>
      </c>
      <c r="V23" s="17" t="str">
        <f aca="false">HYPERLINK("https://znanium.com/catalog/product/1842540","Ознакомиться")</f>
        <v>Ознакомиться</v>
      </c>
      <c r="W23" s="11" t="s">
        <v>168</v>
      </c>
      <c r="X23" s="13"/>
      <c r="Y23" s="13"/>
    </row>
    <row r="24" s="18" customFormat="true" ht="50.1" hidden="false" customHeight="true" outlineLevel="0" collapsed="false">
      <c r="A24" s="10" t="n">
        <v>0</v>
      </c>
      <c r="B24" s="11" t="s">
        <v>169</v>
      </c>
      <c r="C24" s="19" t="n">
        <v>1140</v>
      </c>
      <c r="D24" s="11" t="s">
        <v>170</v>
      </c>
      <c r="E24" s="11" t="s">
        <v>171</v>
      </c>
      <c r="F24" s="11" t="s">
        <v>163</v>
      </c>
      <c r="G24" s="13" t="s">
        <v>95</v>
      </c>
      <c r="H24" s="13" t="s">
        <v>36</v>
      </c>
      <c r="I24" s="11" t="s">
        <v>50</v>
      </c>
      <c r="J24" s="14" t="n">
        <v>1</v>
      </c>
      <c r="K24" s="14" t="n">
        <v>253</v>
      </c>
      <c r="L24" s="14" t="n">
        <v>2022</v>
      </c>
      <c r="M24" s="11" t="s">
        <v>172</v>
      </c>
      <c r="N24" s="11" t="s">
        <v>39</v>
      </c>
      <c r="O24" s="11" t="s">
        <v>40</v>
      </c>
      <c r="P24" s="13" t="s">
        <v>52</v>
      </c>
      <c r="Q24" s="11" t="s">
        <v>79</v>
      </c>
      <c r="R24" s="15" t="s">
        <v>173</v>
      </c>
      <c r="S24" s="16" t="s">
        <v>174</v>
      </c>
      <c r="T24" s="13"/>
      <c r="U24" s="17" t="str">
        <f aca="false">HYPERLINK("https://media.infra-m.ru/1911/1911860/cover/1911860.jpg","Обложка")</f>
        <v>Обложка</v>
      </c>
      <c r="V24" s="17" t="str">
        <f aca="false">HYPERLINK("https://znanium.com/catalog/product/1911860","Ознакомиться")</f>
        <v>Ознакомиться</v>
      </c>
      <c r="W24" s="11" t="s">
        <v>168</v>
      </c>
      <c r="X24" s="13"/>
      <c r="Y24" s="13"/>
    </row>
    <row r="25" s="18" customFormat="true" ht="50.1" hidden="false" customHeight="true" outlineLevel="0" collapsed="false">
      <c r="A25" s="10" t="n">
        <v>0</v>
      </c>
      <c r="B25" s="11" t="s">
        <v>175</v>
      </c>
      <c r="C25" s="12" t="n">
        <v>730</v>
      </c>
      <c r="D25" s="11" t="s">
        <v>176</v>
      </c>
      <c r="E25" s="11" t="s">
        <v>177</v>
      </c>
      <c r="F25" s="11" t="s">
        <v>178</v>
      </c>
      <c r="G25" s="13" t="s">
        <v>95</v>
      </c>
      <c r="H25" s="13" t="s">
        <v>36</v>
      </c>
      <c r="I25" s="11"/>
      <c r="J25" s="14" t="n">
        <v>1</v>
      </c>
      <c r="K25" s="14" t="n">
        <v>186</v>
      </c>
      <c r="L25" s="14" t="n">
        <v>2022</v>
      </c>
      <c r="M25" s="11" t="s">
        <v>179</v>
      </c>
      <c r="N25" s="11" t="s">
        <v>39</v>
      </c>
      <c r="O25" s="11" t="s">
        <v>40</v>
      </c>
      <c r="P25" s="13" t="s">
        <v>61</v>
      </c>
      <c r="Q25" s="11" t="s">
        <v>62</v>
      </c>
      <c r="R25" s="15" t="s">
        <v>180</v>
      </c>
      <c r="S25" s="16"/>
      <c r="T25" s="13"/>
      <c r="U25" s="17" t="str">
        <f aca="false">HYPERLINK("https://media.infra-m.ru/1853/1853122/cover/1853122.jpg","Обложка")</f>
        <v>Обложка</v>
      </c>
      <c r="V25" s="17" t="str">
        <f aca="false">HYPERLINK("https://znanium.com/catalog/product/1853122","Ознакомиться")</f>
        <v>Ознакомиться</v>
      </c>
      <c r="W25" s="11" t="s">
        <v>181</v>
      </c>
      <c r="X25" s="13"/>
      <c r="Y25" s="13"/>
    </row>
    <row r="26" s="18" customFormat="true" ht="50.1" hidden="false" customHeight="true" outlineLevel="0" collapsed="false">
      <c r="A26" s="10" t="n">
        <v>0</v>
      </c>
      <c r="B26" s="11" t="s">
        <v>182</v>
      </c>
      <c r="C26" s="19" t="n">
        <v>2390</v>
      </c>
      <c r="D26" s="11" t="s">
        <v>183</v>
      </c>
      <c r="E26" s="11" t="s">
        <v>184</v>
      </c>
      <c r="F26" s="11" t="s">
        <v>185</v>
      </c>
      <c r="G26" s="13" t="s">
        <v>95</v>
      </c>
      <c r="H26" s="13" t="s">
        <v>186</v>
      </c>
      <c r="I26" s="11"/>
      <c r="J26" s="14" t="n">
        <v>1</v>
      </c>
      <c r="K26" s="14" t="n">
        <v>344</v>
      </c>
      <c r="L26" s="14" t="n">
        <v>2023</v>
      </c>
      <c r="M26" s="11" t="s">
        <v>187</v>
      </c>
      <c r="N26" s="11" t="s">
        <v>39</v>
      </c>
      <c r="O26" s="11" t="s">
        <v>40</v>
      </c>
      <c r="P26" s="13" t="s">
        <v>52</v>
      </c>
      <c r="Q26" s="11" t="s">
        <v>79</v>
      </c>
      <c r="R26" s="15" t="s">
        <v>188</v>
      </c>
      <c r="S26" s="16" t="s">
        <v>189</v>
      </c>
      <c r="T26" s="13"/>
      <c r="U26" s="17" t="str">
        <f aca="false">HYPERLINK("https://media.infra-m.ru/1905/1905726/cover/1905726.jpg","Обложка")</f>
        <v>Обложка</v>
      </c>
      <c r="V26" s="17" t="str">
        <f aca="false">HYPERLINK("https://znanium.com/catalog/product/1905726","Ознакомиться")</f>
        <v>Ознакомиться</v>
      </c>
      <c r="W26" s="11"/>
      <c r="X26" s="13"/>
      <c r="Y26" s="13"/>
    </row>
    <row r="27" s="18" customFormat="true" ht="40.5" hidden="false" customHeight="true" outlineLevel="0" collapsed="false">
      <c r="A27" s="10" t="n">
        <v>0</v>
      </c>
      <c r="B27" s="11" t="s">
        <v>190</v>
      </c>
      <c r="C27" s="12" t="n">
        <v>620</v>
      </c>
      <c r="D27" s="11" t="s">
        <v>191</v>
      </c>
      <c r="E27" s="11" t="s">
        <v>192</v>
      </c>
      <c r="F27" s="11" t="s">
        <v>193</v>
      </c>
      <c r="G27" s="13" t="s">
        <v>35</v>
      </c>
      <c r="H27" s="13" t="s">
        <v>194</v>
      </c>
      <c r="I27" s="11" t="s">
        <v>195</v>
      </c>
      <c r="J27" s="14" t="n">
        <v>1</v>
      </c>
      <c r="K27" s="14" t="n">
        <v>160</v>
      </c>
      <c r="L27" s="14" t="n">
        <v>2022</v>
      </c>
      <c r="M27" s="11" t="s">
        <v>196</v>
      </c>
      <c r="N27" s="11" t="s">
        <v>39</v>
      </c>
      <c r="O27" s="11" t="s">
        <v>40</v>
      </c>
      <c r="P27" s="13" t="s">
        <v>61</v>
      </c>
      <c r="Q27" s="11" t="s">
        <v>62</v>
      </c>
      <c r="R27" s="15" t="s">
        <v>197</v>
      </c>
      <c r="S27" s="16"/>
      <c r="T27" s="13"/>
      <c r="U27" s="17" t="str">
        <f aca="false">HYPERLINK("https://media.infra-m.ru/1857/1857236/cover/1857236.jpg","Обложка")</f>
        <v>Обложка</v>
      </c>
      <c r="V27" s="17" t="str">
        <f aca="false">HYPERLINK("https://znanium.com/catalog/product/1857236","Ознакомиться")</f>
        <v>Ознакомиться</v>
      </c>
      <c r="W27" s="11" t="s">
        <v>124</v>
      </c>
      <c r="X27" s="13"/>
      <c r="Y27" s="13"/>
    </row>
    <row r="28" s="18" customFormat="true" ht="50.1" hidden="false" customHeight="true" outlineLevel="0" collapsed="false">
      <c r="A28" s="10" t="n">
        <v>0</v>
      </c>
      <c r="B28" s="11" t="s">
        <v>198</v>
      </c>
      <c r="C28" s="12" t="n">
        <v>600</v>
      </c>
      <c r="D28" s="11" t="s">
        <v>199</v>
      </c>
      <c r="E28" s="11" t="s">
        <v>200</v>
      </c>
      <c r="F28" s="11" t="s">
        <v>147</v>
      </c>
      <c r="G28" s="13" t="s">
        <v>35</v>
      </c>
      <c r="H28" s="13" t="s">
        <v>36</v>
      </c>
      <c r="I28" s="11" t="s">
        <v>201</v>
      </c>
      <c r="J28" s="14" t="n">
        <v>1</v>
      </c>
      <c r="K28" s="14" t="n">
        <v>157</v>
      </c>
      <c r="L28" s="14" t="n">
        <v>2022</v>
      </c>
      <c r="M28" s="11" t="s">
        <v>202</v>
      </c>
      <c r="N28" s="11" t="s">
        <v>39</v>
      </c>
      <c r="O28" s="11" t="s">
        <v>40</v>
      </c>
      <c r="P28" s="13" t="s">
        <v>52</v>
      </c>
      <c r="Q28" s="11" t="s">
        <v>53</v>
      </c>
      <c r="R28" s="15" t="s">
        <v>43</v>
      </c>
      <c r="S28" s="16" t="s">
        <v>203</v>
      </c>
      <c r="T28" s="13" t="s">
        <v>204</v>
      </c>
      <c r="U28" s="17" t="str">
        <f aca="false">HYPERLINK("https://media.infra-m.ru/1862/1862300/cover/1862300.jpg","Обложка")</f>
        <v>Обложка</v>
      </c>
      <c r="V28" s="17" t="str">
        <f aca="false">HYPERLINK("https://znanium.com/catalog/product/1862300","Ознакомиться")</f>
        <v>Ознакомиться</v>
      </c>
      <c r="W28" s="11" t="s">
        <v>151</v>
      </c>
      <c r="X28" s="13"/>
      <c r="Y28" s="13"/>
    </row>
    <row r="29" s="18" customFormat="true" ht="40.5" hidden="false" customHeight="true" outlineLevel="0" collapsed="false">
      <c r="A29" s="10" t="n">
        <v>0</v>
      </c>
      <c r="B29" s="11" t="s">
        <v>205</v>
      </c>
      <c r="C29" s="12" t="n">
        <v>214.9</v>
      </c>
      <c r="D29" s="11" t="s">
        <v>206</v>
      </c>
      <c r="E29" s="11" t="s">
        <v>207</v>
      </c>
      <c r="F29" s="11" t="s">
        <v>208</v>
      </c>
      <c r="G29" s="13" t="s">
        <v>35</v>
      </c>
      <c r="H29" s="13" t="s">
        <v>36</v>
      </c>
      <c r="I29" s="11" t="s">
        <v>59</v>
      </c>
      <c r="J29" s="14" t="n">
        <v>1</v>
      </c>
      <c r="K29" s="14" t="n">
        <v>68</v>
      </c>
      <c r="L29" s="14" t="n">
        <v>2017</v>
      </c>
      <c r="M29" s="11" t="s">
        <v>209</v>
      </c>
      <c r="N29" s="11" t="s">
        <v>39</v>
      </c>
      <c r="O29" s="11" t="s">
        <v>40</v>
      </c>
      <c r="P29" s="13" t="s">
        <v>61</v>
      </c>
      <c r="Q29" s="11" t="s">
        <v>62</v>
      </c>
      <c r="R29" s="15" t="s">
        <v>63</v>
      </c>
      <c r="S29" s="16"/>
      <c r="T29" s="13"/>
      <c r="U29" s="17" t="str">
        <f aca="false">HYPERLINK("https://media.infra-m.ru/0773/0773461/cover/773461.jpg","Обложка")</f>
        <v>Обложка</v>
      </c>
      <c r="V29" s="17" t="str">
        <f aca="false">HYPERLINK("https://znanium.com/catalog/product/394759","Ознакомиться")</f>
        <v>Ознакомиться</v>
      </c>
      <c r="W29" s="11" t="s">
        <v>210</v>
      </c>
      <c r="X29" s="13"/>
      <c r="Y29" s="13"/>
    </row>
    <row r="30" s="18" customFormat="true" ht="50.1" hidden="false" customHeight="true" outlineLevel="0" collapsed="false">
      <c r="A30" s="10" t="n">
        <v>0</v>
      </c>
      <c r="B30" s="11" t="s">
        <v>211</v>
      </c>
      <c r="C30" s="19" t="n">
        <v>1584.9</v>
      </c>
      <c r="D30" s="11" t="s">
        <v>212</v>
      </c>
      <c r="E30" s="11" t="s">
        <v>213</v>
      </c>
      <c r="F30" s="11" t="s">
        <v>214</v>
      </c>
      <c r="G30" s="13" t="s">
        <v>95</v>
      </c>
      <c r="H30" s="13" t="s">
        <v>36</v>
      </c>
      <c r="I30" s="11" t="s">
        <v>77</v>
      </c>
      <c r="J30" s="14" t="n">
        <v>1</v>
      </c>
      <c r="K30" s="14" t="n">
        <v>352</v>
      </c>
      <c r="L30" s="14" t="n">
        <v>2023</v>
      </c>
      <c r="M30" s="11" t="s">
        <v>215</v>
      </c>
      <c r="N30" s="11" t="s">
        <v>39</v>
      </c>
      <c r="O30" s="11" t="s">
        <v>40</v>
      </c>
      <c r="P30" s="13" t="s">
        <v>52</v>
      </c>
      <c r="Q30" s="11" t="s">
        <v>79</v>
      </c>
      <c r="R30" s="15" t="s">
        <v>216</v>
      </c>
      <c r="S30" s="16" t="s">
        <v>217</v>
      </c>
      <c r="T30" s="13"/>
      <c r="U30" s="17" t="str">
        <f aca="false">HYPERLINK("https://media.infra-m.ru/1918/1918611/cover/1918611.jpg","Обложка")</f>
        <v>Обложка</v>
      </c>
      <c r="V30" s="17" t="str">
        <f aca="false">HYPERLINK("https://znanium.com/catalog/product/1895150","Ознакомиться")</f>
        <v>Ознакомиться</v>
      </c>
      <c r="W30" s="11" t="s">
        <v>218</v>
      </c>
      <c r="X30" s="13"/>
      <c r="Y30" s="13"/>
    </row>
    <row r="31" s="18" customFormat="true" ht="50.1" hidden="false" customHeight="true" outlineLevel="0" collapsed="false">
      <c r="A31" s="10" t="n">
        <v>0</v>
      </c>
      <c r="B31" s="11" t="s">
        <v>219</v>
      </c>
      <c r="C31" s="19" t="n">
        <v>1200</v>
      </c>
      <c r="D31" s="11" t="s">
        <v>220</v>
      </c>
      <c r="E31" s="11" t="s">
        <v>213</v>
      </c>
      <c r="F31" s="11" t="s">
        <v>214</v>
      </c>
      <c r="G31" s="13" t="s">
        <v>95</v>
      </c>
      <c r="H31" s="13" t="s">
        <v>36</v>
      </c>
      <c r="I31" s="11" t="s">
        <v>96</v>
      </c>
      <c r="J31" s="14" t="n">
        <v>1</v>
      </c>
      <c r="K31" s="14" t="n">
        <v>352</v>
      </c>
      <c r="L31" s="14" t="n">
        <v>2020</v>
      </c>
      <c r="M31" s="11" t="s">
        <v>221</v>
      </c>
      <c r="N31" s="11" t="s">
        <v>39</v>
      </c>
      <c r="O31" s="11" t="s">
        <v>40</v>
      </c>
      <c r="P31" s="13" t="s">
        <v>52</v>
      </c>
      <c r="Q31" s="11" t="s">
        <v>98</v>
      </c>
      <c r="R31" s="15" t="s">
        <v>99</v>
      </c>
      <c r="S31" s="16" t="s">
        <v>222</v>
      </c>
      <c r="T31" s="13"/>
      <c r="U31" s="17" t="str">
        <f aca="false">HYPERLINK("https://media.infra-m.ru/1071/1071616/cover/1071616.jpg","Обложка")</f>
        <v>Обложка</v>
      </c>
      <c r="V31" s="17" t="str">
        <f aca="false">HYPERLINK("https://znanium.com/catalog/product/1071616","Ознакомиться")</f>
        <v>Ознакомиться</v>
      </c>
      <c r="W31" s="11" t="s">
        <v>218</v>
      </c>
      <c r="X31" s="13"/>
      <c r="Y31" s="13"/>
    </row>
    <row r="32" s="18" customFormat="true" ht="50.1" hidden="false" customHeight="true" outlineLevel="0" collapsed="false">
      <c r="A32" s="10" t="n">
        <v>0</v>
      </c>
      <c r="B32" s="11" t="s">
        <v>223</v>
      </c>
      <c r="C32" s="19" t="n">
        <v>1584.9</v>
      </c>
      <c r="D32" s="11" t="s">
        <v>224</v>
      </c>
      <c r="E32" s="11" t="s">
        <v>225</v>
      </c>
      <c r="F32" s="11" t="s">
        <v>226</v>
      </c>
      <c r="G32" s="13" t="s">
        <v>76</v>
      </c>
      <c r="H32" s="13" t="s">
        <v>36</v>
      </c>
      <c r="I32" s="11" t="s">
        <v>77</v>
      </c>
      <c r="J32" s="14" t="n">
        <v>1</v>
      </c>
      <c r="K32" s="14" t="n">
        <v>352</v>
      </c>
      <c r="L32" s="14" t="n">
        <v>2023</v>
      </c>
      <c r="M32" s="11" t="s">
        <v>227</v>
      </c>
      <c r="N32" s="11" t="s">
        <v>39</v>
      </c>
      <c r="O32" s="11" t="s">
        <v>40</v>
      </c>
      <c r="P32" s="13" t="s">
        <v>52</v>
      </c>
      <c r="Q32" s="11" t="s">
        <v>79</v>
      </c>
      <c r="R32" s="15" t="s">
        <v>228</v>
      </c>
      <c r="S32" s="16" t="s">
        <v>229</v>
      </c>
      <c r="T32" s="13"/>
      <c r="U32" s="17" t="str">
        <f aca="false">HYPERLINK("https://media.infra-m.ru/1911/1911067/cover/1911067.jpg","Обложка")</f>
        <v>Обложка</v>
      </c>
      <c r="V32" s="17" t="str">
        <f aca="false">HYPERLINK("https://znanium.com/catalog/product/950970","Ознакомиться")</f>
        <v>Ознакомиться</v>
      </c>
      <c r="W32" s="11" t="s">
        <v>218</v>
      </c>
      <c r="X32" s="13"/>
      <c r="Y32" s="13"/>
    </row>
    <row r="33" s="18" customFormat="true" ht="50.1" hidden="false" customHeight="true" outlineLevel="0" collapsed="false">
      <c r="A33" s="10" t="n">
        <v>0</v>
      </c>
      <c r="B33" s="11" t="s">
        <v>230</v>
      </c>
      <c r="C33" s="19" t="n">
        <v>1264.9</v>
      </c>
      <c r="D33" s="11" t="s">
        <v>231</v>
      </c>
      <c r="E33" s="11" t="s">
        <v>225</v>
      </c>
      <c r="F33" s="11" t="s">
        <v>226</v>
      </c>
      <c r="G33" s="13" t="s">
        <v>76</v>
      </c>
      <c r="H33" s="13" t="s">
        <v>36</v>
      </c>
      <c r="I33" s="11" t="s">
        <v>96</v>
      </c>
      <c r="J33" s="14" t="n">
        <v>1</v>
      </c>
      <c r="K33" s="14" t="n">
        <v>352</v>
      </c>
      <c r="L33" s="14" t="n">
        <v>2021</v>
      </c>
      <c r="M33" s="11" t="s">
        <v>232</v>
      </c>
      <c r="N33" s="11" t="s">
        <v>39</v>
      </c>
      <c r="O33" s="11" t="s">
        <v>40</v>
      </c>
      <c r="P33" s="13" t="s">
        <v>52</v>
      </c>
      <c r="Q33" s="11" t="s">
        <v>98</v>
      </c>
      <c r="R33" s="15" t="s">
        <v>233</v>
      </c>
      <c r="S33" s="16" t="s">
        <v>234</v>
      </c>
      <c r="T33" s="13"/>
      <c r="U33" s="17" t="str">
        <f aca="false">HYPERLINK("https://media.infra-m.ru/1206/1206690/cover/1206690.jpg","Обложка")</f>
        <v>Обложка</v>
      </c>
      <c r="V33" s="17" t="str">
        <f aca="false">HYPERLINK("https://znanium.com/catalog/product/1206690","Ознакомиться")</f>
        <v>Ознакомиться</v>
      </c>
      <c r="W33" s="11" t="s">
        <v>218</v>
      </c>
      <c r="X33" s="13"/>
      <c r="Y33" s="13"/>
    </row>
    <row r="34" s="18" customFormat="true" ht="42.75" hidden="false" customHeight="true" outlineLevel="0" collapsed="false">
      <c r="A34" s="10" t="n">
        <v>0</v>
      </c>
      <c r="B34" s="11" t="s">
        <v>235</v>
      </c>
      <c r="C34" s="12" t="n">
        <v>650</v>
      </c>
      <c r="D34" s="11" t="s">
        <v>236</v>
      </c>
      <c r="E34" s="11" t="s">
        <v>237</v>
      </c>
      <c r="F34" s="11" t="s">
        <v>238</v>
      </c>
      <c r="G34" s="13" t="s">
        <v>35</v>
      </c>
      <c r="H34" s="13" t="s">
        <v>36</v>
      </c>
      <c r="I34" s="11" t="s">
        <v>59</v>
      </c>
      <c r="J34" s="14" t="n">
        <v>1</v>
      </c>
      <c r="K34" s="14" t="n">
        <v>160</v>
      </c>
      <c r="L34" s="14" t="n">
        <v>2021</v>
      </c>
      <c r="M34" s="11" t="s">
        <v>239</v>
      </c>
      <c r="N34" s="11" t="s">
        <v>39</v>
      </c>
      <c r="O34" s="11" t="s">
        <v>40</v>
      </c>
      <c r="P34" s="13" t="s">
        <v>61</v>
      </c>
      <c r="Q34" s="11" t="s">
        <v>62</v>
      </c>
      <c r="R34" s="15" t="s">
        <v>240</v>
      </c>
      <c r="S34" s="16"/>
      <c r="T34" s="13"/>
      <c r="U34" s="17" t="str">
        <f aca="false">HYPERLINK("https://media.infra-m.ru/1204/1204632/cover/1204632.jpg","Обложка")</f>
        <v>Обложка</v>
      </c>
      <c r="V34" s="17" t="str">
        <f aca="false">HYPERLINK("https://znanium.com/catalog/product/1204632","Ознакомиться")</f>
        <v>Ознакомиться</v>
      </c>
      <c r="W34" s="11" t="s">
        <v>241</v>
      </c>
      <c r="X34" s="13"/>
      <c r="Y34" s="13"/>
    </row>
    <row r="35" s="18" customFormat="true" ht="50.1" hidden="false" customHeight="true" outlineLevel="0" collapsed="false">
      <c r="A35" s="10" t="n">
        <v>0</v>
      </c>
      <c r="B35" s="11" t="s">
        <v>242</v>
      </c>
      <c r="C35" s="12" t="n">
        <v>714.9</v>
      </c>
      <c r="D35" s="11" t="s">
        <v>243</v>
      </c>
      <c r="E35" s="11" t="s">
        <v>244</v>
      </c>
      <c r="F35" s="11" t="s">
        <v>245</v>
      </c>
      <c r="G35" s="13" t="s">
        <v>35</v>
      </c>
      <c r="H35" s="13" t="s">
        <v>36</v>
      </c>
      <c r="I35" s="11" t="s">
        <v>246</v>
      </c>
      <c r="J35" s="14" t="n">
        <v>1</v>
      </c>
      <c r="K35" s="14" t="n">
        <v>126</v>
      </c>
      <c r="L35" s="14" t="n">
        <v>2022</v>
      </c>
      <c r="M35" s="11" t="s">
        <v>247</v>
      </c>
      <c r="N35" s="11" t="s">
        <v>39</v>
      </c>
      <c r="O35" s="11" t="s">
        <v>40</v>
      </c>
      <c r="P35" s="13" t="s">
        <v>52</v>
      </c>
      <c r="Q35" s="11" t="s">
        <v>53</v>
      </c>
      <c r="R35" s="15" t="s">
        <v>248</v>
      </c>
      <c r="S35" s="16" t="s">
        <v>249</v>
      </c>
      <c r="T35" s="13"/>
      <c r="U35" s="17" t="str">
        <f aca="false">HYPERLINK("https://media.infra-m.ru/1872/1872107/cover/1872107.jpg","Обложка")</f>
        <v>Обложка</v>
      </c>
      <c r="V35" s="17" t="str">
        <f aca="false">HYPERLINK("https://znanium.com/catalog/product/1157258","Ознакомиться")</f>
        <v>Ознакомиться</v>
      </c>
      <c r="W35" s="11" t="s">
        <v>71</v>
      </c>
      <c r="X35" s="13"/>
      <c r="Y35" s="13"/>
    </row>
    <row r="36" s="18" customFormat="true" ht="40.5" hidden="false" customHeight="true" outlineLevel="0" collapsed="false">
      <c r="A36" s="10" t="n">
        <v>0</v>
      </c>
      <c r="B36" s="11" t="s">
        <v>250</v>
      </c>
      <c r="C36" s="12" t="n">
        <v>344.9</v>
      </c>
      <c r="D36" s="11" t="s">
        <v>251</v>
      </c>
      <c r="E36" s="11" t="s">
        <v>252</v>
      </c>
      <c r="F36" s="11" t="s">
        <v>253</v>
      </c>
      <c r="G36" s="13" t="s">
        <v>35</v>
      </c>
      <c r="H36" s="13" t="s">
        <v>254</v>
      </c>
      <c r="I36" s="11"/>
      <c r="J36" s="14" t="n">
        <v>1</v>
      </c>
      <c r="K36" s="14" t="n">
        <v>56</v>
      </c>
      <c r="L36" s="14" t="n">
        <v>2023</v>
      </c>
      <c r="M36" s="11" t="s">
        <v>255</v>
      </c>
      <c r="N36" s="11" t="s">
        <v>39</v>
      </c>
      <c r="O36" s="11" t="s">
        <v>40</v>
      </c>
      <c r="P36" s="13" t="s">
        <v>52</v>
      </c>
      <c r="Q36" s="11" t="s">
        <v>53</v>
      </c>
      <c r="R36" s="15" t="s">
        <v>256</v>
      </c>
      <c r="S36" s="16"/>
      <c r="T36" s="13"/>
      <c r="U36" s="17" t="str">
        <f aca="false">HYPERLINK("https://media.infra-m.ru/1817/1817961/cover/1817961.jpg","Обложка")</f>
        <v>Обложка</v>
      </c>
      <c r="V36" s="17" t="str">
        <f aca="false">HYPERLINK("https://znanium.com/catalog/product/1010059","Ознакомиться")</f>
        <v>Ознакомиться</v>
      </c>
      <c r="W36" s="11" t="s">
        <v>257</v>
      </c>
      <c r="X36" s="13"/>
      <c r="Y36" s="13"/>
    </row>
    <row r="37" s="18" customFormat="true" ht="50.1" hidden="false" customHeight="true" outlineLevel="0" collapsed="false">
      <c r="A37" s="10" t="n">
        <v>0</v>
      </c>
      <c r="B37" s="11" t="s">
        <v>258</v>
      </c>
      <c r="C37" s="12" t="n">
        <v>974.9</v>
      </c>
      <c r="D37" s="11" t="s">
        <v>259</v>
      </c>
      <c r="E37" s="11" t="s">
        <v>260</v>
      </c>
      <c r="F37" s="11" t="s">
        <v>261</v>
      </c>
      <c r="G37" s="13" t="s">
        <v>76</v>
      </c>
      <c r="H37" s="13" t="s">
        <v>262</v>
      </c>
      <c r="I37" s="11"/>
      <c r="J37" s="14" t="n">
        <v>1</v>
      </c>
      <c r="K37" s="14" t="n">
        <v>256</v>
      </c>
      <c r="L37" s="14" t="n">
        <v>2022</v>
      </c>
      <c r="M37" s="11" t="s">
        <v>263</v>
      </c>
      <c r="N37" s="11" t="s">
        <v>39</v>
      </c>
      <c r="O37" s="11" t="s">
        <v>40</v>
      </c>
      <c r="P37" s="13" t="s">
        <v>52</v>
      </c>
      <c r="Q37" s="11" t="s">
        <v>79</v>
      </c>
      <c r="R37" s="15" t="s">
        <v>264</v>
      </c>
      <c r="S37" s="16" t="s">
        <v>265</v>
      </c>
      <c r="T37" s="13"/>
      <c r="U37" s="17" t="str">
        <f aca="false">HYPERLINK("https://media.infra-m.ru/1855/1855484/cover/1855484.jpg","Обложка")</f>
        <v>Обложка</v>
      </c>
      <c r="V37" s="17" t="str">
        <f aca="false">HYPERLINK("https://znanium.com/catalog/product/959999","Ознакомиться")</f>
        <v>Ознакомиться</v>
      </c>
      <c r="W37" s="11" t="s">
        <v>266</v>
      </c>
      <c r="X37" s="13"/>
      <c r="Y37" s="13"/>
    </row>
    <row r="38" s="18" customFormat="true" ht="50.1" hidden="false" customHeight="true" outlineLevel="0" collapsed="false">
      <c r="A38" s="10" t="n">
        <v>0</v>
      </c>
      <c r="B38" s="11" t="s">
        <v>267</v>
      </c>
      <c r="C38" s="12" t="n">
        <v>544.9</v>
      </c>
      <c r="D38" s="11" t="s">
        <v>268</v>
      </c>
      <c r="E38" s="11" t="s">
        <v>269</v>
      </c>
      <c r="F38" s="11" t="s">
        <v>270</v>
      </c>
      <c r="G38" s="13" t="s">
        <v>76</v>
      </c>
      <c r="H38" s="13" t="s">
        <v>262</v>
      </c>
      <c r="I38" s="11"/>
      <c r="J38" s="14" t="n">
        <v>1</v>
      </c>
      <c r="K38" s="14" t="n">
        <v>160</v>
      </c>
      <c r="L38" s="14" t="n">
        <v>2020</v>
      </c>
      <c r="M38" s="11" t="s">
        <v>271</v>
      </c>
      <c r="N38" s="11" t="s">
        <v>39</v>
      </c>
      <c r="O38" s="11" t="s">
        <v>40</v>
      </c>
      <c r="P38" s="13" t="s">
        <v>52</v>
      </c>
      <c r="Q38" s="11" t="s">
        <v>79</v>
      </c>
      <c r="R38" s="15" t="s">
        <v>272</v>
      </c>
      <c r="S38" s="16" t="s">
        <v>265</v>
      </c>
      <c r="T38" s="13"/>
      <c r="U38" s="17" t="str">
        <f aca="false">HYPERLINK("https://media.infra-m.ru/1083/1083435/cover/1083435.jpg","Обложка")</f>
        <v>Обложка</v>
      </c>
      <c r="V38" s="17" t="str">
        <f aca="false">HYPERLINK("https://znanium.com/catalog/product/960000","Ознакомиться")</f>
        <v>Ознакомиться</v>
      </c>
      <c r="W38" s="11" t="s">
        <v>266</v>
      </c>
      <c r="X38" s="13"/>
      <c r="Y38" s="13"/>
    </row>
    <row r="39" s="18" customFormat="true" ht="50.1" hidden="false" customHeight="true" outlineLevel="0" collapsed="false">
      <c r="A39" s="10" t="n">
        <v>0</v>
      </c>
      <c r="B39" s="11" t="s">
        <v>273</v>
      </c>
      <c r="C39" s="19" t="n">
        <v>2590</v>
      </c>
      <c r="D39" s="11" t="s">
        <v>274</v>
      </c>
      <c r="E39" s="11" t="s">
        <v>275</v>
      </c>
      <c r="F39" s="11" t="s">
        <v>276</v>
      </c>
      <c r="G39" s="13" t="s">
        <v>95</v>
      </c>
      <c r="H39" s="13" t="s">
        <v>36</v>
      </c>
      <c r="I39" s="11" t="s">
        <v>50</v>
      </c>
      <c r="J39" s="14" t="n">
        <v>1</v>
      </c>
      <c r="K39" s="14" t="n">
        <v>574</v>
      </c>
      <c r="L39" s="14" t="n">
        <v>2023</v>
      </c>
      <c r="M39" s="11" t="s">
        <v>277</v>
      </c>
      <c r="N39" s="11" t="s">
        <v>39</v>
      </c>
      <c r="O39" s="11" t="s">
        <v>40</v>
      </c>
      <c r="P39" s="13" t="s">
        <v>52</v>
      </c>
      <c r="Q39" s="11" t="s">
        <v>79</v>
      </c>
      <c r="R39" s="15" t="s">
        <v>278</v>
      </c>
      <c r="S39" s="16" t="s">
        <v>279</v>
      </c>
      <c r="T39" s="13"/>
      <c r="U39" s="17" t="str">
        <f aca="false">HYPERLINK("https://media.infra-m.ru/1916/1916106/cover/1916106.jpg","Обложка")</f>
        <v>Обложка</v>
      </c>
      <c r="V39" s="17" t="str">
        <f aca="false">HYPERLINK("https://znanium.com/catalog/product/1916106","Ознакомиться")</f>
        <v>Ознакомиться</v>
      </c>
      <c r="W39" s="11" t="s">
        <v>280</v>
      </c>
      <c r="X39" s="13"/>
      <c r="Y39" s="13"/>
    </row>
    <row r="40" s="18" customFormat="true" ht="40.5" hidden="false" customHeight="true" outlineLevel="0" collapsed="false">
      <c r="A40" s="10" t="n">
        <v>0</v>
      </c>
      <c r="B40" s="11" t="s">
        <v>281</v>
      </c>
      <c r="C40" s="12" t="n">
        <v>844.9</v>
      </c>
      <c r="D40" s="11" t="s">
        <v>282</v>
      </c>
      <c r="E40" s="11" t="s">
        <v>283</v>
      </c>
      <c r="F40" s="11" t="s">
        <v>284</v>
      </c>
      <c r="G40" s="13" t="s">
        <v>35</v>
      </c>
      <c r="H40" s="13" t="s">
        <v>36</v>
      </c>
      <c r="I40" s="11" t="s">
        <v>59</v>
      </c>
      <c r="J40" s="14" t="n">
        <v>1</v>
      </c>
      <c r="K40" s="14" t="n">
        <v>216</v>
      </c>
      <c r="L40" s="14" t="n">
        <v>2022</v>
      </c>
      <c r="M40" s="11" t="s">
        <v>285</v>
      </c>
      <c r="N40" s="11" t="s">
        <v>39</v>
      </c>
      <c r="O40" s="11" t="s">
        <v>40</v>
      </c>
      <c r="P40" s="13" t="s">
        <v>61</v>
      </c>
      <c r="Q40" s="11" t="s">
        <v>62</v>
      </c>
      <c r="R40" s="15" t="s">
        <v>264</v>
      </c>
      <c r="S40" s="16"/>
      <c r="T40" s="13"/>
      <c r="U40" s="17" t="str">
        <f aca="false">HYPERLINK("https://media.infra-m.ru/1843/1843583/cover/1843583.jpg","Обложка")</f>
        <v>Обложка</v>
      </c>
      <c r="V40" s="17" t="str">
        <f aca="false">HYPERLINK("https://znanium.com/catalog/product/1843583","Ознакомиться")</f>
        <v>Ознакомиться</v>
      </c>
      <c r="W40" s="11" t="s">
        <v>286</v>
      </c>
      <c r="X40" s="13"/>
      <c r="Y40" s="13"/>
    </row>
    <row r="41" s="18" customFormat="true" ht="40.5" hidden="false" customHeight="true" outlineLevel="0" collapsed="false">
      <c r="A41" s="10" t="n">
        <v>0</v>
      </c>
      <c r="B41" s="11" t="s">
        <v>287</v>
      </c>
      <c r="C41" s="12" t="n">
        <v>894.9</v>
      </c>
      <c r="D41" s="11" t="s">
        <v>288</v>
      </c>
      <c r="E41" s="11" t="s">
        <v>289</v>
      </c>
      <c r="F41" s="11" t="s">
        <v>290</v>
      </c>
      <c r="G41" s="13" t="s">
        <v>35</v>
      </c>
      <c r="H41" s="13" t="s">
        <v>254</v>
      </c>
      <c r="I41" s="11" t="s">
        <v>77</v>
      </c>
      <c r="J41" s="14" t="n">
        <v>1</v>
      </c>
      <c r="K41" s="14" t="n">
        <v>184</v>
      </c>
      <c r="L41" s="14" t="n">
        <v>2022</v>
      </c>
      <c r="M41" s="11" t="s">
        <v>291</v>
      </c>
      <c r="N41" s="11" t="s">
        <v>39</v>
      </c>
      <c r="O41" s="11" t="s">
        <v>40</v>
      </c>
      <c r="P41" s="13" t="s">
        <v>52</v>
      </c>
      <c r="Q41" s="11" t="s">
        <v>53</v>
      </c>
      <c r="R41" s="15" t="s">
        <v>292</v>
      </c>
      <c r="S41" s="16"/>
      <c r="T41" s="13"/>
      <c r="U41" s="17" t="str">
        <f aca="false">HYPERLINK("https://media.infra-m.ru/1160/1160968/cover/1160968.jpg","Обложка")</f>
        <v>Обложка</v>
      </c>
      <c r="V41" s="17" t="str">
        <f aca="false">HYPERLINK("https://znanium.com/catalog/product/1141234","Ознакомиться")</f>
        <v>Ознакомиться</v>
      </c>
      <c r="W41" s="11" t="s">
        <v>124</v>
      </c>
      <c r="X41" s="13"/>
      <c r="Y41" s="13"/>
    </row>
    <row r="42" s="18" customFormat="true" ht="40.5" hidden="false" customHeight="true" outlineLevel="0" collapsed="false">
      <c r="A42" s="10" t="n">
        <v>0</v>
      </c>
      <c r="B42" s="11" t="s">
        <v>293</v>
      </c>
      <c r="C42" s="19" t="n">
        <v>1170</v>
      </c>
      <c r="D42" s="11" t="s">
        <v>294</v>
      </c>
      <c r="E42" s="11" t="s">
        <v>295</v>
      </c>
      <c r="F42" s="11" t="s">
        <v>296</v>
      </c>
      <c r="G42" s="13" t="s">
        <v>35</v>
      </c>
      <c r="H42" s="13" t="s">
        <v>36</v>
      </c>
      <c r="I42" s="11" t="s">
        <v>59</v>
      </c>
      <c r="J42" s="14" t="n">
        <v>1</v>
      </c>
      <c r="K42" s="14" t="n">
        <v>315</v>
      </c>
      <c r="L42" s="14" t="n">
        <v>2021</v>
      </c>
      <c r="M42" s="11" t="s">
        <v>297</v>
      </c>
      <c r="N42" s="11" t="s">
        <v>39</v>
      </c>
      <c r="O42" s="11" t="s">
        <v>40</v>
      </c>
      <c r="P42" s="13" t="s">
        <v>61</v>
      </c>
      <c r="Q42" s="11" t="s">
        <v>62</v>
      </c>
      <c r="R42" s="15" t="s">
        <v>298</v>
      </c>
      <c r="S42" s="16"/>
      <c r="T42" s="13"/>
      <c r="U42" s="17" t="str">
        <f aca="false">HYPERLINK("https://media.infra-m.ru/1078/1078148/cover/1078148.jpg","Обложка")</f>
        <v>Обложка</v>
      </c>
      <c r="V42" s="17" t="str">
        <f aca="false">HYPERLINK("https://znanium.com/catalog/product/1078148","Ознакомиться")</f>
        <v>Ознакомиться</v>
      </c>
      <c r="W42" s="11" t="s">
        <v>299</v>
      </c>
      <c r="X42" s="13"/>
      <c r="Y42" s="13"/>
    </row>
    <row r="43" s="18" customFormat="true" ht="40.5" hidden="false" customHeight="true" outlineLevel="0" collapsed="false">
      <c r="A43" s="10" t="n">
        <v>0</v>
      </c>
      <c r="B43" s="11" t="s">
        <v>300</v>
      </c>
      <c r="C43" s="19" t="n">
        <v>1670</v>
      </c>
      <c r="D43" s="11" t="s">
        <v>301</v>
      </c>
      <c r="E43" s="11" t="s">
        <v>302</v>
      </c>
      <c r="F43" s="11" t="s">
        <v>303</v>
      </c>
      <c r="G43" s="13" t="s">
        <v>35</v>
      </c>
      <c r="H43" s="13" t="s">
        <v>49</v>
      </c>
      <c r="I43" s="11" t="s">
        <v>304</v>
      </c>
      <c r="J43" s="14" t="n">
        <v>1</v>
      </c>
      <c r="K43" s="14" t="n">
        <v>370</v>
      </c>
      <c r="L43" s="14" t="n">
        <v>2023</v>
      </c>
      <c r="M43" s="11" t="s">
        <v>305</v>
      </c>
      <c r="N43" s="11" t="s">
        <v>39</v>
      </c>
      <c r="O43" s="11" t="s">
        <v>40</v>
      </c>
      <c r="P43" s="13" t="s">
        <v>41</v>
      </c>
      <c r="Q43" s="11" t="s">
        <v>62</v>
      </c>
      <c r="R43" s="15" t="s">
        <v>306</v>
      </c>
      <c r="S43" s="16"/>
      <c r="T43" s="13"/>
      <c r="U43" s="17" t="str">
        <f aca="false">HYPERLINK("https://media.infra-m.ru/1911/1911068/cover/1911068.jpg","Обложка")</f>
        <v>Обложка</v>
      </c>
      <c r="V43" s="17" t="str">
        <f aca="false">HYPERLINK("https://znanium.com/catalog/product/1911068","Ознакомиться")</f>
        <v>Ознакомиться</v>
      </c>
      <c r="W43" s="11" t="s">
        <v>307</v>
      </c>
      <c r="X43" s="13"/>
      <c r="Y43" s="13"/>
    </row>
    <row r="44" s="18" customFormat="true" ht="50.1" hidden="false" customHeight="true" outlineLevel="0" collapsed="false">
      <c r="A44" s="10" t="n">
        <v>0</v>
      </c>
      <c r="B44" s="11" t="s">
        <v>308</v>
      </c>
      <c r="C44" s="12" t="n">
        <v>990</v>
      </c>
      <c r="D44" s="11" t="s">
        <v>309</v>
      </c>
      <c r="E44" s="11" t="s">
        <v>310</v>
      </c>
      <c r="F44" s="11" t="s">
        <v>311</v>
      </c>
      <c r="G44" s="13" t="s">
        <v>95</v>
      </c>
      <c r="H44" s="13" t="s">
        <v>36</v>
      </c>
      <c r="I44" s="11" t="s">
        <v>312</v>
      </c>
      <c r="J44" s="14" t="n">
        <v>1</v>
      </c>
      <c r="K44" s="14" t="n">
        <v>204</v>
      </c>
      <c r="L44" s="14" t="n">
        <v>2022</v>
      </c>
      <c r="M44" s="11" t="s">
        <v>313</v>
      </c>
      <c r="N44" s="11" t="s">
        <v>39</v>
      </c>
      <c r="O44" s="11" t="s">
        <v>40</v>
      </c>
      <c r="P44" s="13" t="s">
        <v>52</v>
      </c>
      <c r="Q44" s="11" t="s">
        <v>53</v>
      </c>
      <c r="R44" s="15" t="s">
        <v>314</v>
      </c>
      <c r="S44" s="16" t="s">
        <v>315</v>
      </c>
      <c r="T44" s="13"/>
      <c r="U44" s="17" t="str">
        <f aca="false">HYPERLINK("https://media.infra-m.ru/1725/1725083/cover/1725083.jpg","Обложка")</f>
        <v>Обложка</v>
      </c>
      <c r="V44" s="17" t="str">
        <f aca="false">HYPERLINK("https://znanium.com/catalog/product/1725083","Ознакомиться")</f>
        <v>Ознакомиться</v>
      </c>
      <c r="W44" s="11" t="s">
        <v>316</v>
      </c>
      <c r="X44" s="13"/>
      <c r="Y44" s="13"/>
    </row>
    <row r="45" s="18" customFormat="true" ht="50.1" hidden="false" customHeight="true" outlineLevel="0" collapsed="false">
      <c r="A45" s="10" t="n">
        <v>0</v>
      </c>
      <c r="B45" s="11" t="s">
        <v>317</v>
      </c>
      <c r="C45" s="12" t="n">
        <v>340</v>
      </c>
      <c r="D45" s="11" t="s">
        <v>318</v>
      </c>
      <c r="E45" s="11" t="s">
        <v>319</v>
      </c>
      <c r="F45" s="11" t="s">
        <v>320</v>
      </c>
      <c r="G45" s="13" t="s">
        <v>35</v>
      </c>
      <c r="H45" s="13" t="s">
        <v>36</v>
      </c>
      <c r="I45" s="11" t="s">
        <v>321</v>
      </c>
      <c r="J45" s="14" t="n">
        <v>1</v>
      </c>
      <c r="K45" s="14" t="n">
        <v>74</v>
      </c>
      <c r="L45" s="14" t="n">
        <v>2023</v>
      </c>
      <c r="M45" s="11" t="s">
        <v>322</v>
      </c>
      <c r="N45" s="11" t="s">
        <v>39</v>
      </c>
      <c r="O45" s="11" t="s">
        <v>40</v>
      </c>
      <c r="P45" s="13" t="s">
        <v>52</v>
      </c>
      <c r="Q45" s="11" t="s">
        <v>42</v>
      </c>
      <c r="R45" s="15" t="s">
        <v>323</v>
      </c>
      <c r="S45" s="16" t="s">
        <v>324</v>
      </c>
      <c r="T45" s="13"/>
      <c r="U45" s="17" t="str">
        <f aca="false">HYPERLINK("https://media.infra-m.ru/1913/1913249/cover/1913249.jpg","Обложка")</f>
        <v>Обложка</v>
      </c>
      <c r="V45" s="17" t="str">
        <f aca="false">HYPERLINK("https://znanium.com/catalog/product/1913249","Ознакомиться")</f>
        <v>Ознакомиться</v>
      </c>
      <c r="W45" s="11" t="s">
        <v>325</v>
      </c>
      <c r="X45" s="13"/>
      <c r="Y45" s="13"/>
    </row>
    <row r="46" s="18" customFormat="true" ht="50.1" hidden="false" customHeight="true" outlineLevel="0" collapsed="false">
      <c r="A46" s="10" t="n">
        <v>0</v>
      </c>
      <c r="B46" s="11" t="s">
        <v>326</v>
      </c>
      <c r="C46" s="12" t="n">
        <v>400</v>
      </c>
      <c r="D46" s="11" t="s">
        <v>327</v>
      </c>
      <c r="E46" s="11" t="s">
        <v>319</v>
      </c>
      <c r="F46" s="11" t="s">
        <v>320</v>
      </c>
      <c r="G46" s="13" t="s">
        <v>35</v>
      </c>
      <c r="H46" s="13" t="s">
        <v>36</v>
      </c>
      <c r="I46" s="11" t="s">
        <v>96</v>
      </c>
      <c r="J46" s="14" t="n">
        <v>1</v>
      </c>
      <c r="K46" s="14" t="n">
        <v>74</v>
      </c>
      <c r="L46" s="14" t="n">
        <v>2023</v>
      </c>
      <c r="M46" s="11" t="s">
        <v>328</v>
      </c>
      <c r="N46" s="11" t="s">
        <v>39</v>
      </c>
      <c r="O46" s="11" t="s">
        <v>40</v>
      </c>
      <c r="P46" s="13" t="s">
        <v>52</v>
      </c>
      <c r="Q46" s="11" t="s">
        <v>98</v>
      </c>
      <c r="R46" s="15" t="s">
        <v>329</v>
      </c>
      <c r="S46" s="16" t="s">
        <v>330</v>
      </c>
      <c r="T46" s="13"/>
      <c r="U46" s="17" t="str">
        <f aca="false">HYPERLINK("https://media.infra-m.ru/1912/1912964/cover/1912964.jpg","Обложка")</f>
        <v>Обложка</v>
      </c>
      <c r="V46" s="17" t="str">
        <f aca="false">HYPERLINK("https://znanium.com/catalog/product/1912964","Ознакомиться")</f>
        <v>Ознакомиться</v>
      </c>
      <c r="W46" s="11" t="s">
        <v>325</v>
      </c>
      <c r="X46" s="13"/>
      <c r="Y46" s="13"/>
    </row>
    <row r="47" s="18" customFormat="true" ht="40.5" hidden="false" customHeight="true" outlineLevel="0" collapsed="false">
      <c r="A47" s="10" t="n">
        <v>0</v>
      </c>
      <c r="B47" s="11" t="s">
        <v>331</v>
      </c>
      <c r="C47" s="12" t="n">
        <v>770</v>
      </c>
      <c r="D47" s="11" t="s">
        <v>332</v>
      </c>
      <c r="E47" s="11" t="s">
        <v>333</v>
      </c>
      <c r="F47" s="11" t="s">
        <v>334</v>
      </c>
      <c r="G47" s="13" t="s">
        <v>35</v>
      </c>
      <c r="H47" s="13" t="s">
        <v>36</v>
      </c>
      <c r="I47" s="11" t="s">
        <v>59</v>
      </c>
      <c r="J47" s="14" t="n">
        <v>1</v>
      </c>
      <c r="K47" s="14" t="n">
        <v>197</v>
      </c>
      <c r="L47" s="14" t="n">
        <v>2022</v>
      </c>
      <c r="M47" s="11" t="s">
        <v>335</v>
      </c>
      <c r="N47" s="11" t="s">
        <v>39</v>
      </c>
      <c r="O47" s="11" t="s">
        <v>40</v>
      </c>
      <c r="P47" s="13" t="s">
        <v>61</v>
      </c>
      <c r="Q47" s="11" t="s">
        <v>62</v>
      </c>
      <c r="R47" s="15" t="s">
        <v>63</v>
      </c>
      <c r="S47" s="16"/>
      <c r="T47" s="13" t="s">
        <v>204</v>
      </c>
      <c r="U47" s="17" t="str">
        <f aca="false">HYPERLINK("https://media.infra-m.ru/1854/1854750/cover/1854750.jpg","Обложка")</f>
        <v>Обложка</v>
      </c>
      <c r="V47" s="17" t="str">
        <f aca="false">HYPERLINK("https://znanium.com/catalog/product/1854750","Ознакомиться")</f>
        <v>Ознакомиться</v>
      </c>
      <c r="W47" s="11" t="s">
        <v>336</v>
      </c>
      <c r="X47" s="13"/>
      <c r="Y47" s="13"/>
    </row>
    <row r="48" s="18" customFormat="true" ht="40.5" hidden="false" customHeight="true" outlineLevel="0" collapsed="false">
      <c r="A48" s="10" t="n">
        <v>0</v>
      </c>
      <c r="B48" s="11" t="s">
        <v>337</v>
      </c>
      <c r="C48" s="19" t="n">
        <v>1004.9</v>
      </c>
      <c r="D48" s="11" t="s">
        <v>338</v>
      </c>
      <c r="E48" s="11" t="s">
        <v>339</v>
      </c>
      <c r="F48" s="11" t="s">
        <v>340</v>
      </c>
      <c r="G48" s="13" t="s">
        <v>35</v>
      </c>
      <c r="H48" s="13" t="s">
        <v>36</v>
      </c>
      <c r="I48" s="11" t="s">
        <v>59</v>
      </c>
      <c r="J48" s="14" t="n">
        <v>1</v>
      </c>
      <c r="K48" s="14" t="n">
        <v>296</v>
      </c>
      <c r="L48" s="14" t="n">
        <v>2019</v>
      </c>
      <c r="M48" s="11" t="s">
        <v>341</v>
      </c>
      <c r="N48" s="11" t="s">
        <v>39</v>
      </c>
      <c r="O48" s="11" t="s">
        <v>40</v>
      </c>
      <c r="P48" s="13" t="s">
        <v>61</v>
      </c>
      <c r="Q48" s="11" t="s">
        <v>62</v>
      </c>
      <c r="R48" s="15" t="s">
        <v>63</v>
      </c>
      <c r="S48" s="16"/>
      <c r="T48" s="13" t="s">
        <v>204</v>
      </c>
      <c r="U48" s="17" t="str">
        <f aca="false">HYPERLINK("https://media.infra-m.ru/1024/1024646/cover/1024646.jpg","Обложка")</f>
        <v>Обложка</v>
      </c>
      <c r="V48" s="17" t="str">
        <f aca="false">HYPERLINK("https://znanium.com/catalog/product/1024646","Ознакомиться")</f>
        <v>Ознакомиться</v>
      </c>
      <c r="W48" s="11" t="s">
        <v>342</v>
      </c>
      <c r="X48" s="13"/>
      <c r="Y48" s="13"/>
    </row>
    <row r="49" s="18" customFormat="true" ht="40.5" hidden="false" customHeight="true" outlineLevel="0" collapsed="false">
      <c r="A49" s="10" t="n">
        <v>0</v>
      </c>
      <c r="B49" s="11" t="s">
        <v>343</v>
      </c>
      <c r="C49" s="12" t="n">
        <v>680</v>
      </c>
      <c r="D49" s="11" t="s">
        <v>344</v>
      </c>
      <c r="E49" s="11" t="s">
        <v>345</v>
      </c>
      <c r="F49" s="11" t="s">
        <v>346</v>
      </c>
      <c r="G49" s="13" t="s">
        <v>35</v>
      </c>
      <c r="H49" s="13" t="s">
        <v>36</v>
      </c>
      <c r="I49" s="11" t="s">
        <v>59</v>
      </c>
      <c r="J49" s="14" t="n">
        <v>1</v>
      </c>
      <c r="K49" s="14" t="n">
        <v>192</v>
      </c>
      <c r="L49" s="14" t="n">
        <v>2020</v>
      </c>
      <c r="M49" s="11" t="s">
        <v>347</v>
      </c>
      <c r="N49" s="11" t="s">
        <v>39</v>
      </c>
      <c r="O49" s="11" t="s">
        <v>40</v>
      </c>
      <c r="P49" s="13" t="s">
        <v>61</v>
      </c>
      <c r="Q49" s="11" t="s">
        <v>62</v>
      </c>
      <c r="R49" s="15" t="s">
        <v>63</v>
      </c>
      <c r="S49" s="16"/>
      <c r="T49" s="13"/>
      <c r="U49" s="17" t="str">
        <f aca="false">HYPERLINK("https://media.infra-m.ru/1039/1039428/cover/1039428.jpg","Обложка")</f>
        <v>Обложка</v>
      </c>
      <c r="V49" s="17" t="str">
        <f aca="false">HYPERLINK("https://znanium.com/catalog/product/1039428","Ознакомиться")</f>
        <v>Ознакомиться</v>
      </c>
      <c r="W49" s="11" t="s">
        <v>348</v>
      </c>
      <c r="X49" s="13"/>
      <c r="Y49" s="13"/>
    </row>
    <row r="50" s="18" customFormat="true" ht="50.1" hidden="false" customHeight="true" outlineLevel="0" collapsed="false">
      <c r="A50" s="10" t="n">
        <v>0</v>
      </c>
      <c r="B50" s="11" t="s">
        <v>349</v>
      </c>
      <c r="C50" s="19" t="n">
        <v>2884.9</v>
      </c>
      <c r="D50" s="11" t="s">
        <v>350</v>
      </c>
      <c r="E50" s="11" t="s">
        <v>351</v>
      </c>
      <c r="F50" s="11" t="s">
        <v>352</v>
      </c>
      <c r="G50" s="13" t="s">
        <v>95</v>
      </c>
      <c r="H50" s="13" t="s">
        <v>36</v>
      </c>
      <c r="I50" s="11" t="s">
        <v>96</v>
      </c>
      <c r="J50" s="14" t="n">
        <v>1</v>
      </c>
      <c r="K50" s="14" t="n">
        <v>641</v>
      </c>
      <c r="L50" s="14" t="n">
        <v>2023</v>
      </c>
      <c r="M50" s="11" t="s">
        <v>353</v>
      </c>
      <c r="N50" s="11" t="s">
        <v>39</v>
      </c>
      <c r="O50" s="11" t="s">
        <v>40</v>
      </c>
      <c r="P50" s="13" t="s">
        <v>88</v>
      </c>
      <c r="Q50" s="11" t="s">
        <v>98</v>
      </c>
      <c r="R50" s="15" t="s">
        <v>354</v>
      </c>
      <c r="S50" s="16" t="s">
        <v>355</v>
      </c>
      <c r="T50" s="13"/>
      <c r="U50" s="17" t="str">
        <f aca="false">HYPERLINK("https://media.infra-m.ru/1893/1893793/cover/1893793.jpg","Обложка")</f>
        <v>Обложка</v>
      </c>
      <c r="V50" s="17" t="str">
        <f aca="false">HYPERLINK("https://znanium.com/catalog/product/1893793","Ознакомиться")</f>
        <v>Ознакомиться</v>
      </c>
      <c r="W50" s="11" t="s">
        <v>356</v>
      </c>
      <c r="X50" s="13"/>
      <c r="Y50" s="13"/>
    </row>
    <row r="51" s="18" customFormat="true" ht="50.1" hidden="false" customHeight="true" outlineLevel="0" collapsed="false">
      <c r="A51" s="10" t="n">
        <v>0</v>
      </c>
      <c r="B51" s="11" t="s">
        <v>357</v>
      </c>
      <c r="C51" s="19" t="n">
        <v>2600</v>
      </c>
      <c r="D51" s="11" t="s">
        <v>358</v>
      </c>
      <c r="E51" s="11" t="s">
        <v>359</v>
      </c>
      <c r="F51" s="11" t="s">
        <v>360</v>
      </c>
      <c r="G51" s="13" t="s">
        <v>95</v>
      </c>
      <c r="H51" s="13" t="s">
        <v>36</v>
      </c>
      <c r="I51" s="11" t="s">
        <v>201</v>
      </c>
      <c r="J51" s="14" t="n">
        <v>1</v>
      </c>
      <c r="K51" s="14" t="n">
        <v>296</v>
      </c>
      <c r="L51" s="14" t="n">
        <v>2022</v>
      </c>
      <c r="M51" s="11" t="s">
        <v>361</v>
      </c>
      <c r="N51" s="11" t="s">
        <v>39</v>
      </c>
      <c r="O51" s="11" t="s">
        <v>40</v>
      </c>
      <c r="P51" s="13" t="s">
        <v>52</v>
      </c>
      <c r="Q51" s="11" t="s">
        <v>53</v>
      </c>
      <c r="R51" s="15" t="s">
        <v>197</v>
      </c>
      <c r="S51" s="16" t="s">
        <v>362</v>
      </c>
      <c r="T51" s="13"/>
      <c r="U51" s="17" t="str">
        <f aca="false">HYPERLINK("https://media.infra-m.ru/1855/1855489/cover/1855489.jpg","Обложка")</f>
        <v>Обложка</v>
      </c>
      <c r="V51" s="17" t="str">
        <f aca="false">HYPERLINK("https://znanium.com/catalog/product/1855489","Ознакомиться")</f>
        <v>Ознакомиться</v>
      </c>
      <c r="W51" s="11" t="s">
        <v>363</v>
      </c>
      <c r="X51" s="13"/>
      <c r="Y51" s="13"/>
    </row>
    <row r="52" s="18" customFormat="true" ht="50.1" hidden="false" customHeight="true" outlineLevel="0" collapsed="false">
      <c r="A52" s="10" t="n">
        <v>0</v>
      </c>
      <c r="B52" s="11" t="s">
        <v>364</v>
      </c>
      <c r="C52" s="19" t="n">
        <v>1050</v>
      </c>
      <c r="D52" s="11" t="s">
        <v>365</v>
      </c>
      <c r="E52" s="11" t="s">
        <v>366</v>
      </c>
      <c r="F52" s="11" t="s">
        <v>367</v>
      </c>
      <c r="G52" s="13" t="s">
        <v>95</v>
      </c>
      <c r="H52" s="13" t="s">
        <v>36</v>
      </c>
      <c r="I52" s="11" t="s">
        <v>201</v>
      </c>
      <c r="J52" s="14" t="n">
        <v>1</v>
      </c>
      <c r="K52" s="14" t="n">
        <v>267</v>
      </c>
      <c r="L52" s="14" t="n">
        <v>2022</v>
      </c>
      <c r="M52" s="11" t="s">
        <v>368</v>
      </c>
      <c r="N52" s="11" t="s">
        <v>39</v>
      </c>
      <c r="O52" s="11" t="s">
        <v>40</v>
      </c>
      <c r="P52" s="13" t="s">
        <v>52</v>
      </c>
      <c r="Q52" s="11" t="s">
        <v>53</v>
      </c>
      <c r="R52" s="15" t="s">
        <v>63</v>
      </c>
      <c r="S52" s="16" t="s">
        <v>369</v>
      </c>
      <c r="T52" s="13"/>
      <c r="U52" s="17" t="str">
        <f aca="false">HYPERLINK("https://media.infra-m.ru/1841/1841748/cover/1841748.jpg","Обложка")</f>
        <v>Обложка</v>
      </c>
      <c r="V52" s="17" t="str">
        <f aca="false">HYPERLINK("https://znanium.com/catalog/product/1841748","Ознакомиться")</f>
        <v>Ознакомиться</v>
      </c>
      <c r="W52" s="11" t="s">
        <v>266</v>
      </c>
      <c r="X52" s="13"/>
      <c r="Y52" s="13"/>
    </row>
    <row r="53" s="18" customFormat="true" ht="40.5" hidden="false" customHeight="true" outlineLevel="0" collapsed="false">
      <c r="A53" s="10" t="n">
        <v>0</v>
      </c>
      <c r="B53" s="11" t="s">
        <v>370</v>
      </c>
      <c r="C53" s="12" t="n">
        <v>790</v>
      </c>
      <c r="D53" s="11" t="s">
        <v>371</v>
      </c>
      <c r="E53" s="11" t="s">
        <v>372</v>
      </c>
      <c r="F53" s="11" t="s">
        <v>373</v>
      </c>
      <c r="G53" s="13" t="s">
        <v>35</v>
      </c>
      <c r="H53" s="13" t="s">
        <v>36</v>
      </c>
      <c r="I53" s="11" t="s">
        <v>59</v>
      </c>
      <c r="J53" s="14" t="n">
        <v>1</v>
      </c>
      <c r="K53" s="14" t="n">
        <v>168</v>
      </c>
      <c r="L53" s="14" t="n">
        <v>2022</v>
      </c>
      <c r="M53" s="11" t="s">
        <v>374</v>
      </c>
      <c r="N53" s="11" t="s">
        <v>39</v>
      </c>
      <c r="O53" s="11" t="s">
        <v>40</v>
      </c>
      <c r="P53" s="13" t="s">
        <v>61</v>
      </c>
      <c r="Q53" s="11" t="s">
        <v>62</v>
      </c>
      <c r="R53" s="15" t="s">
        <v>375</v>
      </c>
      <c r="S53" s="16"/>
      <c r="T53" s="13"/>
      <c r="U53" s="17" t="str">
        <f aca="false">HYPERLINK("https://media.infra-m.ru/1864/1864088/cover/1864088.jpg","Обложка")</f>
        <v>Обложка</v>
      </c>
      <c r="V53" s="17" t="str">
        <f aca="false">HYPERLINK("https://znanium.com/catalog/product/1864088","Ознакомиться")</f>
        <v>Ознакомиться</v>
      </c>
      <c r="W53" s="11" t="s">
        <v>266</v>
      </c>
      <c r="X53" s="13"/>
      <c r="Y53" s="13"/>
    </row>
    <row r="54" s="18" customFormat="true" ht="40.5" hidden="false" customHeight="true" outlineLevel="0" collapsed="false">
      <c r="A54" s="10" t="n">
        <v>0</v>
      </c>
      <c r="B54" s="11" t="s">
        <v>376</v>
      </c>
      <c r="C54" s="12" t="n">
        <v>740</v>
      </c>
      <c r="D54" s="11" t="s">
        <v>377</v>
      </c>
      <c r="E54" s="11" t="s">
        <v>378</v>
      </c>
      <c r="F54" s="11" t="s">
        <v>379</v>
      </c>
      <c r="G54" s="13" t="s">
        <v>35</v>
      </c>
      <c r="H54" s="13" t="s">
        <v>36</v>
      </c>
      <c r="I54" s="11" t="s">
        <v>59</v>
      </c>
      <c r="J54" s="14" t="n">
        <v>1</v>
      </c>
      <c r="K54" s="14" t="n">
        <v>186</v>
      </c>
      <c r="L54" s="14" t="n">
        <v>2021</v>
      </c>
      <c r="M54" s="11" t="s">
        <v>380</v>
      </c>
      <c r="N54" s="11" t="s">
        <v>39</v>
      </c>
      <c r="O54" s="11" t="s">
        <v>40</v>
      </c>
      <c r="P54" s="13" t="s">
        <v>61</v>
      </c>
      <c r="Q54" s="11" t="s">
        <v>62</v>
      </c>
      <c r="R54" s="15" t="s">
        <v>63</v>
      </c>
      <c r="S54" s="16"/>
      <c r="T54" s="13"/>
      <c r="U54" s="17" t="str">
        <f aca="false">HYPERLINK("https://media.infra-m.ru/1039/1039485/cover/1039485.jpg","Обложка")</f>
        <v>Обложка</v>
      </c>
      <c r="V54" s="17" t="str">
        <f aca="false">HYPERLINK("https://znanium.com/catalog/product/1039485","Ознакомиться")</f>
        <v>Ознакомиться</v>
      </c>
      <c r="W54" s="11" t="s">
        <v>381</v>
      </c>
      <c r="X54" s="13"/>
      <c r="Y54" s="13"/>
    </row>
    <row r="55" s="18" customFormat="true" ht="42.75" hidden="false" customHeight="true" outlineLevel="0" collapsed="false">
      <c r="A55" s="10" t="n">
        <v>0</v>
      </c>
      <c r="B55" s="11" t="s">
        <v>382</v>
      </c>
      <c r="C55" s="12" t="n">
        <v>474.9</v>
      </c>
      <c r="D55" s="11" t="s">
        <v>383</v>
      </c>
      <c r="E55" s="11" t="s">
        <v>384</v>
      </c>
      <c r="F55" s="11" t="s">
        <v>385</v>
      </c>
      <c r="G55" s="13" t="s">
        <v>35</v>
      </c>
      <c r="H55" s="13" t="s">
        <v>36</v>
      </c>
      <c r="I55" s="11" t="s">
        <v>59</v>
      </c>
      <c r="J55" s="14" t="n">
        <v>1</v>
      </c>
      <c r="K55" s="14" t="n">
        <v>126</v>
      </c>
      <c r="L55" s="14" t="n">
        <v>2021</v>
      </c>
      <c r="M55" s="11" t="s">
        <v>386</v>
      </c>
      <c r="N55" s="11" t="s">
        <v>39</v>
      </c>
      <c r="O55" s="11" t="s">
        <v>40</v>
      </c>
      <c r="P55" s="13" t="s">
        <v>61</v>
      </c>
      <c r="Q55" s="11" t="s">
        <v>62</v>
      </c>
      <c r="R55" s="15" t="s">
        <v>387</v>
      </c>
      <c r="S55" s="16"/>
      <c r="T55" s="13"/>
      <c r="U55" s="17" t="str">
        <f aca="false">HYPERLINK("https://media.infra-m.ru/1462/1462723/cover/1462723.jpg","Обложка")</f>
        <v>Обложка</v>
      </c>
      <c r="V55" s="17" t="str">
        <f aca="false">HYPERLINK("https://znanium.com/catalog/product/1462723","Ознакомиться")</f>
        <v>Ознакомиться</v>
      </c>
      <c r="W55" s="11" t="s">
        <v>342</v>
      </c>
      <c r="X55" s="13"/>
      <c r="Y55" s="13"/>
    </row>
    <row r="56" s="18" customFormat="true" ht="50.1" hidden="false" customHeight="true" outlineLevel="0" collapsed="false">
      <c r="A56" s="10" t="n">
        <v>0</v>
      </c>
      <c r="B56" s="11" t="s">
        <v>388</v>
      </c>
      <c r="C56" s="19" t="n">
        <v>1584.9</v>
      </c>
      <c r="D56" s="11" t="s">
        <v>389</v>
      </c>
      <c r="E56" s="11" t="s">
        <v>390</v>
      </c>
      <c r="F56" s="11" t="s">
        <v>391</v>
      </c>
      <c r="G56" s="13" t="s">
        <v>76</v>
      </c>
      <c r="H56" s="13" t="s">
        <v>36</v>
      </c>
      <c r="I56" s="11" t="s">
        <v>321</v>
      </c>
      <c r="J56" s="14" t="n">
        <v>1</v>
      </c>
      <c r="K56" s="14" t="n">
        <v>352</v>
      </c>
      <c r="L56" s="14" t="n">
        <v>2023</v>
      </c>
      <c r="M56" s="11" t="s">
        <v>392</v>
      </c>
      <c r="N56" s="11" t="s">
        <v>39</v>
      </c>
      <c r="O56" s="11" t="s">
        <v>40</v>
      </c>
      <c r="P56" s="13" t="s">
        <v>52</v>
      </c>
      <c r="Q56" s="11" t="s">
        <v>53</v>
      </c>
      <c r="R56" s="15" t="s">
        <v>393</v>
      </c>
      <c r="S56" s="16"/>
      <c r="T56" s="13"/>
      <c r="U56" s="17" t="str">
        <f aca="false">HYPERLINK("https://media.infra-m.ru/1912/1912967/cover/1912967.jpg","Обложка")</f>
        <v>Обложка</v>
      </c>
      <c r="V56" s="17" t="str">
        <f aca="false">HYPERLINK("https://znanium.com/catalog/product/1009063","Ознакомиться")</f>
        <v>Ознакомиться</v>
      </c>
      <c r="W56" s="11" t="s">
        <v>325</v>
      </c>
      <c r="X56" s="13"/>
      <c r="Y56" s="13"/>
    </row>
    <row r="57" s="18" customFormat="true" ht="50.1" hidden="false" customHeight="true" outlineLevel="0" collapsed="false">
      <c r="A57" s="10" t="n">
        <v>0</v>
      </c>
      <c r="B57" s="11" t="s">
        <v>394</v>
      </c>
      <c r="C57" s="19" t="n">
        <v>1194.9</v>
      </c>
      <c r="D57" s="11" t="s">
        <v>395</v>
      </c>
      <c r="E57" s="11" t="s">
        <v>396</v>
      </c>
      <c r="F57" s="11" t="s">
        <v>397</v>
      </c>
      <c r="G57" s="13" t="s">
        <v>76</v>
      </c>
      <c r="H57" s="13" t="s">
        <v>36</v>
      </c>
      <c r="I57" s="11" t="s">
        <v>96</v>
      </c>
      <c r="J57" s="14" t="n">
        <v>1</v>
      </c>
      <c r="K57" s="14" t="n">
        <v>352</v>
      </c>
      <c r="L57" s="14" t="n">
        <v>2020</v>
      </c>
      <c r="M57" s="11" t="s">
        <v>398</v>
      </c>
      <c r="N57" s="11" t="s">
        <v>39</v>
      </c>
      <c r="O57" s="11" t="s">
        <v>40</v>
      </c>
      <c r="P57" s="13" t="s">
        <v>52</v>
      </c>
      <c r="Q57" s="11" t="s">
        <v>98</v>
      </c>
      <c r="R57" s="15" t="s">
        <v>399</v>
      </c>
      <c r="S57" s="16" t="s">
        <v>400</v>
      </c>
      <c r="T57" s="13" t="s">
        <v>204</v>
      </c>
      <c r="U57" s="17" t="str">
        <f aca="false">HYPERLINK("https://media.infra-m.ru/1044/1044553/cover/1044553.jpg","Обложка")</f>
        <v>Обложка</v>
      </c>
      <c r="V57" s="17" t="str">
        <f aca="false">HYPERLINK("https://znanium.com/catalog/product/1044553","Ознакомиться")</f>
        <v>Ознакомиться</v>
      </c>
      <c r="W57" s="11" t="s">
        <v>325</v>
      </c>
      <c r="X57" s="13"/>
      <c r="Y57" s="13"/>
    </row>
    <row r="58" s="18" customFormat="true" ht="42.75" hidden="false" customHeight="true" outlineLevel="0" collapsed="false">
      <c r="A58" s="10" t="n">
        <v>0</v>
      </c>
      <c r="B58" s="11" t="s">
        <v>401</v>
      </c>
      <c r="C58" s="19" t="n">
        <v>1984.9</v>
      </c>
      <c r="D58" s="11" t="s">
        <v>402</v>
      </c>
      <c r="E58" s="11" t="s">
        <v>403</v>
      </c>
      <c r="F58" s="11" t="s">
        <v>404</v>
      </c>
      <c r="G58" s="13" t="s">
        <v>95</v>
      </c>
      <c r="H58" s="13" t="s">
        <v>36</v>
      </c>
      <c r="I58" s="11" t="s">
        <v>37</v>
      </c>
      <c r="J58" s="14" t="n">
        <v>1</v>
      </c>
      <c r="K58" s="14" t="n">
        <v>441</v>
      </c>
      <c r="L58" s="14" t="n">
        <v>2023</v>
      </c>
      <c r="M58" s="11" t="s">
        <v>405</v>
      </c>
      <c r="N58" s="11" t="s">
        <v>39</v>
      </c>
      <c r="O58" s="11" t="s">
        <v>40</v>
      </c>
      <c r="P58" s="13" t="s">
        <v>406</v>
      </c>
      <c r="Q58" s="11" t="s">
        <v>53</v>
      </c>
      <c r="R58" s="15" t="s">
        <v>407</v>
      </c>
      <c r="S58" s="16"/>
      <c r="T58" s="13"/>
      <c r="U58" s="17" t="str">
        <f aca="false">HYPERLINK("https://media.infra-m.ru/1914/1914092/cover/1914092.jpg","Обложка")</f>
        <v>Обложка</v>
      </c>
      <c r="V58" s="17" t="str">
        <f aca="false">HYPERLINK("https://znanium.com/catalog/product/1857572","Ознакомиться")</f>
        <v>Ознакомиться</v>
      </c>
      <c r="W58" s="11" t="s">
        <v>336</v>
      </c>
      <c r="X58" s="13"/>
      <c r="Y58" s="13"/>
    </row>
    <row r="59" s="18" customFormat="true" ht="50.1" hidden="false" customHeight="true" outlineLevel="0" collapsed="false">
      <c r="A59" s="10" t="n">
        <v>0</v>
      </c>
      <c r="B59" s="11" t="s">
        <v>408</v>
      </c>
      <c r="C59" s="12" t="n">
        <v>890</v>
      </c>
      <c r="D59" s="11" t="s">
        <v>409</v>
      </c>
      <c r="E59" s="11" t="s">
        <v>410</v>
      </c>
      <c r="F59" s="11" t="s">
        <v>411</v>
      </c>
      <c r="G59" s="13" t="s">
        <v>95</v>
      </c>
      <c r="H59" s="13" t="s">
        <v>254</v>
      </c>
      <c r="I59" s="11" t="s">
        <v>201</v>
      </c>
      <c r="J59" s="14" t="n">
        <v>1</v>
      </c>
      <c r="K59" s="14" t="n">
        <v>223</v>
      </c>
      <c r="L59" s="14" t="n">
        <v>2019</v>
      </c>
      <c r="M59" s="11" t="s">
        <v>412</v>
      </c>
      <c r="N59" s="11" t="s">
        <v>39</v>
      </c>
      <c r="O59" s="11" t="s">
        <v>40</v>
      </c>
      <c r="P59" s="13" t="s">
        <v>413</v>
      </c>
      <c r="Q59" s="11" t="s">
        <v>53</v>
      </c>
      <c r="R59" s="15" t="s">
        <v>292</v>
      </c>
      <c r="S59" s="16" t="s">
        <v>414</v>
      </c>
      <c r="T59" s="13"/>
      <c r="U59" s="17" t="str">
        <f aca="false">HYPERLINK("https://media.infra-m.ru/1007/1007806/cover/1007806.jpg","Обложка")</f>
        <v>Обложка</v>
      </c>
      <c r="V59" s="17" t="str">
        <f aca="false">HYPERLINK("https://znanium.com/catalog/product/1007806","Ознакомиться")</f>
        <v>Ознакомиться</v>
      </c>
      <c r="W59" s="11" t="s">
        <v>124</v>
      </c>
      <c r="X59" s="13"/>
      <c r="Y59" s="13"/>
    </row>
    <row r="60" s="18" customFormat="true" ht="50.1" hidden="false" customHeight="true" outlineLevel="0" collapsed="false">
      <c r="A60" s="10" t="n">
        <v>0</v>
      </c>
      <c r="B60" s="11" t="s">
        <v>415</v>
      </c>
      <c r="C60" s="19" t="n">
        <v>1944.9</v>
      </c>
      <c r="D60" s="11" t="s">
        <v>416</v>
      </c>
      <c r="E60" s="11" t="s">
        <v>417</v>
      </c>
      <c r="F60" s="11" t="s">
        <v>418</v>
      </c>
      <c r="G60" s="13" t="s">
        <v>76</v>
      </c>
      <c r="H60" s="13" t="s">
        <v>36</v>
      </c>
      <c r="I60" s="11" t="s">
        <v>77</v>
      </c>
      <c r="J60" s="14" t="n">
        <v>1</v>
      </c>
      <c r="K60" s="14" t="n">
        <v>432</v>
      </c>
      <c r="L60" s="14" t="n">
        <v>2023</v>
      </c>
      <c r="M60" s="11" t="s">
        <v>419</v>
      </c>
      <c r="N60" s="11" t="s">
        <v>39</v>
      </c>
      <c r="O60" s="11" t="s">
        <v>40</v>
      </c>
      <c r="P60" s="13" t="s">
        <v>52</v>
      </c>
      <c r="Q60" s="11" t="s">
        <v>79</v>
      </c>
      <c r="R60" s="15" t="s">
        <v>420</v>
      </c>
      <c r="S60" s="16" t="s">
        <v>421</v>
      </c>
      <c r="T60" s="13"/>
      <c r="U60" s="17" t="str">
        <f aca="false">HYPERLINK("https://media.infra-m.ru/1905/1905246/cover/1905246.jpg","Обложка")</f>
        <v>Обложка</v>
      </c>
      <c r="V60" s="17" t="str">
        <f aca="false">HYPERLINK("https://znanium.com/catalog/product/1855494","Ознакомиться")</f>
        <v>Ознакомиться</v>
      </c>
      <c r="W60" s="11" t="s">
        <v>422</v>
      </c>
      <c r="X60" s="13"/>
      <c r="Y60" s="13"/>
    </row>
    <row r="61" s="18" customFormat="true" ht="50.1" hidden="false" customHeight="true" outlineLevel="0" collapsed="false">
      <c r="A61" s="10" t="n">
        <v>0</v>
      </c>
      <c r="B61" s="11" t="s">
        <v>423</v>
      </c>
      <c r="C61" s="19" t="n">
        <v>1064.9</v>
      </c>
      <c r="D61" s="11" t="s">
        <v>424</v>
      </c>
      <c r="E61" s="11" t="s">
        <v>425</v>
      </c>
      <c r="F61" s="11" t="s">
        <v>426</v>
      </c>
      <c r="G61" s="13" t="s">
        <v>76</v>
      </c>
      <c r="H61" s="13" t="s">
        <v>194</v>
      </c>
      <c r="I61" s="11"/>
      <c r="J61" s="14" t="n">
        <v>1</v>
      </c>
      <c r="K61" s="14" t="n">
        <v>237</v>
      </c>
      <c r="L61" s="14" t="n">
        <v>2023</v>
      </c>
      <c r="M61" s="11" t="s">
        <v>427</v>
      </c>
      <c r="N61" s="11" t="s">
        <v>39</v>
      </c>
      <c r="O61" s="11" t="s">
        <v>40</v>
      </c>
      <c r="P61" s="13" t="s">
        <v>52</v>
      </c>
      <c r="Q61" s="11" t="s">
        <v>79</v>
      </c>
      <c r="R61" s="15" t="s">
        <v>399</v>
      </c>
      <c r="S61" s="16" t="s">
        <v>428</v>
      </c>
      <c r="T61" s="13"/>
      <c r="U61" s="17" t="str">
        <f aca="false">HYPERLINK("https://media.infra-m.ru/1912/1912974/cover/1912974.jpg","Обложка")</f>
        <v>Обложка</v>
      </c>
      <c r="V61" s="17" t="str">
        <f aca="false">HYPERLINK("https://znanium.com/catalog/product/1062285","Ознакомиться")</f>
        <v>Ознакомиться</v>
      </c>
      <c r="W61" s="11" t="s">
        <v>124</v>
      </c>
      <c r="X61" s="13"/>
      <c r="Y61" s="13"/>
    </row>
    <row r="62" s="18" customFormat="true" ht="50.1" hidden="false" customHeight="true" outlineLevel="0" collapsed="false">
      <c r="A62" s="10" t="n">
        <v>0</v>
      </c>
      <c r="B62" s="11" t="s">
        <v>429</v>
      </c>
      <c r="C62" s="19" t="n">
        <v>1410</v>
      </c>
      <c r="D62" s="11" t="s">
        <v>430</v>
      </c>
      <c r="E62" s="11" t="s">
        <v>431</v>
      </c>
      <c r="F62" s="11" t="s">
        <v>432</v>
      </c>
      <c r="G62" s="13" t="s">
        <v>95</v>
      </c>
      <c r="H62" s="13" t="s">
        <v>36</v>
      </c>
      <c r="I62" s="11" t="s">
        <v>201</v>
      </c>
      <c r="J62" s="14" t="n">
        <v>1</v>
      </c>
      <c r="K62" s="14" t="n">
        <v>313</v>
      </c>
      <c r="L62" s="14" t="n">
        <v>2023</v>
      </c>
      <c r="M62" s="11" t="s">
        <v>433</v>
      </c>
      <c r="N62" s="11" t="s">
        <v>39</v>
      </c>
      <c r="O62" s="11" t="s">
        <v>40</v>
      </c>
      <c r="P62" s="13" t="s">
        <v>52</v>
      </c>
      <c r="Q62" s="11" t="s">
        <v>53</v>
      </c>
      <c r="R62" s="15" t="s">
        <v>197</v>
      </c>
      <c r="S62" s="16" t="s">
        <v>434</v>
      </c>
      <c r="T62" s="13"/>
      <c r="U62" s="17" t="str">
        <f aca="false">HYPERLINK("https://media.infra-m.ru/1900/1900119/cover/1900119.jpg","Обложка")</f>
        <v>Обложка</v>
      </c>
      <c r="V62" s="17" t="str">
        <f aca="false">HYPERLINK("https://znanium.com/catalog/product/1238544","Ознакомиться")</f>
        <v>Ознакомиться</v>
      </c>
      <c r="W62" s="11" t="s">
        <v>435</v>
      </c>
      <c r="X62" s="13"/>
      <c r="Y62" s="13"/>
    </row>
    <row r="63" s="18" customFormat="true" ht="50.1" hidden="false" customHeight="true" outlineLevel="0" collapsed="false">
      <c r="A63" s="10" t="n">
        <v>0</v>
      </c>
      <c r="B63" s="11" t="s">
        <v>436</v>
      </c>
      <c r="C63" s="19" t="n">
        <v>1290</v>
      </c>
      <c r="D63" s="11" t="s">
        <v>437</v>
      </c>
      <c r="E63" s="11" t="s">
        <v>438</v>
      </c>
      <c r="F63" s="11" t="s">
        <v>439</v>
      </c>
      <c r="G63" s="13" t="s">
        <v>95</v>
      </c>
      <c r="H63" s="13" t="s">
        <v>36</v>
      </c>
      <c r="I63" s="11" t="s">
        <v>201</v>
      </c>
      <c r="J63" s="14" t="n">
        <v>1</v>
      </c>
      <c r="K63" s="14" t="n">
        <v>286</v>
      </c>
      <c r="L63" s="14" t="n">
        <v>2023</v>
      </c>
      <c r="M63" s="11" t="s">
        <v>440</v>
      </c>
      <c r="N63" s="11" t="s">
        <v>39</v>
      </c>
      <c r="O63" s="11" t="s">
        <v>40</v>
      </c>
      <c r="P63" s="13" t="s">
        <v>52</v>
      </c>
      <c r="Q63" s="11" t="s">
        <v>53</v>
      </c>
      <c r="R63" s="15" t="s">
        <v>441</v>
      </c>
      <c r="S63" s="16" t="s">
        <v>434</v>
      </c>
      <c r="T63" s="13"/>
      <c r="U63" s="17" t="str">
        <f aca="false">HYPERLINK("https://media.infra-m.ru/1900/1900118/cover/1900118.jpg","Обложка")</f>
        <v>Обложка</v>
      </c>
      <c r="V63" s="17" t="str">
        <f aca="false">HYPERLINK("https://znanium.com/catalog/product/1842405","Ознакомиться")</f>
        <v>Ознакомиться</v>
      </c>
      <c r="W63" s="11" t="s">
        <v>435</v>
      </c>
      <c r="X63" s="13"/>
      <c r="Y63" s="13"/>
    </row>
    <row r="64" s="18" customFormat="true" ht="40.5" hidden="false" customHeight="true" outlineLevel="0" collapsed="false">
      <c r="A64" s="10" t="n">
        <v>0</v>
      </c>
      <c r="B64" s="11" t="s">
        <v>442</v>
      </c>
      <c r="C64" s="12" t="n">
        <v>640</v>
      </c>
      <c r="D64" s="11" t="s">
        <v>443</v>
      </c>
      <c r="E64" s="11" t="s">
        <v>444</v>
      </c>
      <c r="F64" s="11" t="s">
        <v>290</v>
      </c>
      <c r="G64" s="13" t="s">
        <v>95</v>
      </c>
      <c r="H64" s="13" t="s">
        <v>36</v>
      </c>
      <c r="I64" s="11" t="s">
        <v>201</v>
      </c>
      <c r="J64" s="14" t="n">
        <v>1</v>
      </c>
      <c r="K64" s="14" t="n">
        <v>162</v>
      </c>
      <c r="L64" s="14" t="n">
        <v>2022</v>
      </c>
      <c r="M64" s="11" t="s">
        <v>445</v>
      </c>
      <c r="N64" s="11" t="s">
        <v>39</v>
      </c>
      <c r="O64" s="11" t="s">
        <v>40</v>
      </c>
      <c r="P64" s="13" t="s">
        <v>52</v>
      </c>
      <c r="Q64" s="11" t="s">
        <v>53</v>
      </c>
      <c r="R64" s="15" t="s">
        <v>446</v>
      </c>
      <c r="S64" s="16"/>
      <c r="T64" s="13"/>
      <c r="U64" s="17" t="str">
        <f aca="false">HYPERLINK("https://media.infra-m.ru/1864/1864095/cover/1864095.jpg","Обложка")</f>
        <v>Обложка</v>
      </c>
      <c r="V64" s="17" t="str">
        <f aca="false">HYPERLINK("https://znanium.com/catalog/product/1864095","Ознакомиться")</f>
        <v>Ознакомиться</v>
      </c>
      <c r="W64" s="11" t="s">
        <v>124</v>
      </c>
      <c r="X64" s="13"/>
      <c r="Y64" s="13"/>
    </row>
    <row r="65" s="18" customFormat="true" ht="40.5" hidden="false" customHeight="true" outlineLevel="0" collapsed="false">
      <c r="A65" s="10" t="n">
        <v>0</v>
      </c>
      <c r="B65" s="11" t="s">
        <v>447</v>
      </c>
      <c r="C65" s="19" t="n">
        <v>1280</v>
      </c>
      <c r="D65" s="11" t="s">
        <v>448</v>
      </c>
      <c r="E65" s="11" t="s">
        <v>449</v>
      </c>
      <c r="F65" s="11" t="s">
        <v>450</v>
      </c>
      <c r="G65" s="13" t="s">
        <v>76</v>
      </c>
      <c r="H65" s="13" t="s">
        <v>36</v>
      </c>
      <c r="I65" s="11" t="s">
        <v>59</v>
      </c>
      <c r="J65" s="14" t="n">
        <v>1</v>
      </c>
      <c r="K65" s="14" t="n">
        <v>251</v>
      </c>
      <c r="L65" s="14" t="n">
        <v>2022</v>
      </c>
      <c r="M65" s="11" t="s">
        <v>451</v>
      </c>
      <c r="N65" s="11" t="s">
        <v>39</v>
      </c>
      <c r="O65" s="11" t="s">
        <v>40</v>
      </c>
      <c r="P65" s="13" t="s">
        <v>61</v>
      </c>
      <c r="Q65" s="11" t="s">
        <v>62</v>
      </c>
      <c r="R65" s="15" t="s">
        <v>63</v>
      </c>
      <c r="S65" s="16"/>
      <c r="T65" s="13"/>
      <c r="U65" s="17" t="str">
        <f aca="false">HYPERLINK("https://media.infra-m.ru/1599/1599004/cover/1599004.jpg","Обложка")</f>
        <v>Обложка</v>
      </c>
      <c r="V65" s="17" t="str">
        <f aca="false">HYPERLINK("https://znanium.com/catalog/product/1599004","Ознакомиться")</f>
        <v>Ознакомиться</v>
      </c>
      <c r="W65" s="11"/>
      <c r="X65" s="13" t="s">
        <v>452</v>
      </c>
      <c r="Y65" s="13"/>
    </row>
    <row r="66" s="18" customFormat="true" ht="42.75" hidden="false" customHeight="true" outlineLevel="0" collapsed="false">
      <c r="A66" s="10" t="n">
        <v>0</v>
      </c>
      <c r="B66" s="11" t="s">
        <v>453</v>
      </c>
      <c r="C66" s="19" t="n">
        <v>1430</v>
      </c>
      <c r="D66" s="11" t="s">
        <v>454</v>
      </c>
      <c r="E66" s="11" t="s">
        <v>455</v>
      </c>
      <c r="F66" s="11" t="s">
        <v>456</v>
      </c>
      <c r="G66" s="13" t="s">
        <v>35</v>
      </c>
      <c r="H66" s="13" t="s">
        <v>49</v>
      </c>
      <c r="I66" s="11" t="s">
        <v>304</v>
      </c>
      <c r="J66" s="14" t="n">
        <v>1</v>
      </c>
      <c r="K66" s="14" t="n">
        <v>111</v>
      </c>
      <c r="L66" s="14" t="n">
        <v>2022</v>
      </c>
      <c r="M66" s="11" t="s">
        <v>457</v>
      </c>
      <c r="N66" s="11" t="s">
        <v>39</v>
      </c>
      <c r="O66" s="11" t="s">
        <v>40</v>
      </c>
      <c r="P66" s="13" t="s">
        <v>52</v>
      </c>
      <c r="Q66" s="11" t="s">
        <v>79</v>
      </c>
      <c r="R66" s="15" t="s">
        <v>458</v>
      </c>
      <c r="S66" s="16"/>
      <c r="T66" s="13"/>
      <c r="U66" s="17" t="str">
        <f aca="false">HYPERLINK("https://media.infra-m.ru/1876/1876526/cover/1876526.jpg","Обложка")</f>
        <v>Обложка</v>
      </c>
      <c r="V66" s="17" t="str">
        <f aca="false">HYPERLINK("https://znanium.com/catalog/product/429250","Ознакомиться")</f>
        <v>Ознакомиться</v>
      </c>
      <c r="W66" s="11" t="s">
        <v>459</v>
      </c>
      <c r="X66" s="13"/>
      <c r="Y66" s="13"/>
    </row>
    <row r="67" s="18" customFormat="true" ht="50.1" hidden="false" customHeight="true" outlineLevel="0" collapsed="false">
      <c r="A67" s="10" t="n">
        <v>0</v>
      </c>
      <c r="B67" s="11" t="s">
        <v>460</v>
      </c>
      <c r="C67" s="19" t="n">
        <v>1494.9</v>
      </c>
      <c r="D67" s="11" t="s">
        <v>461</v>
      </c>
      <c r="E67" s="11" t="s">
        <v>462</v>
      </c>
      <c r="F67" s="11" t="s">
        <v>463</v>
      </c>
      <c r="G67" s="13" t="s">
        <v>76</v>
      </c>
      <c r="H67" s="13" t="s">
        <v>254</v>
      </c>
      <c r="I67" s="11" t="s">
        <v>77</v>
      </c>
      <c r="J67" s="14" t="n">
        <v>1</v>
      </c>
      <c r="K67" s="14" t="n">
        <v>640</v>
      </c>
      <c r="L67" s="14" t="n">
        <v>2018</v>
      </c>
      <c r="M67" s="11" t="s">
        <v>464</v>
      </c>
      <c r="N67" s="11" t="s">
        <v>39</v>
      </c>
      <c r="O67" s="11" t="s">
        <v>40</v>
      </c>
      <c r="P67" s="13" t="s">
        <v>52</v>
      </c>
      <c r="Q67" s="11" t="s">
        <v>53</v>
      </c>
      <c r="R67" s="15" t="s">
        <v>465</v>
      </c>
      <c r="S67" s="16" t="s">
        <v>466</v>
      </c>
      <c r="T67" s="13"/>
      <c r="U67" s="20"/>
      <c r="V67" s="17" t="str">
        <f aca="false">HYPERLINK("https://znanium.com/catalog/product/1900379","Ознакомиться")</f>
        <v>Ознакомиться</v>
      </c>
      <c r="W67" s="11" t="s">
        <v>467</v>
      </c>
      <c r="X67" s="13"/>
      <c r="Y67" s="13"/>
    </row>
    <row r="68" s="18" customFormat="true" ht="50.1" hidden="false" customHeight="true" outlineLevel="0" collapsed="false">
      <c r="A68" s="10" t="n">
        <v>0</v>
      </c>
      <c r="B68" s="11" t="s">
        <v>468</v>
      </c>
      <c r="C68" s="19" t="n">
        <v>2100</v>
      </c>
      <c r="D68" s="11" t="s">
        <v>469</v>
      </c>
      <c r="E68" s="11" t="s">
        <v>470</v>
      </c>
      <c r="F68" s="11" t="s">
        <v>471</v>
      </c>
      <c r="G68" s="13" t="s">
        <v>95</v>
      </c>
      <c r="H68" s="13" t="s">
        <v>36</v>
      </c>
      <c r="I68" s="11" t="s">
        <v>50</v>
      </c>
      <c r="J68" s="14" t="n">
        <v>1</v>
      </c>
      <c r="K68" s="14" t="n">
        <v>470</v>
      </c>
      <c r="L68" s="14" t="n">
        <v>2023</v>
      </c>
      <c r="M68" s="11" t="s">
        <v>472</v>
      </c>
      <c r="N68" s="11" t="s">
        <v>39</v>
      </c>
      <c r="O68" s="11" t="s">
        <v>40</v>
      </c>
      <c r="P68" s="13" t="s">
        <v>52</v>
      </c>
      <c r="Q68" s="11" t="s">
        <v>79</v>
      </c>
      <c r="R68" s="15" t="s">
        <v>465</v>
      </c>
      <c r="S68" s="16" t="s">
        <v>473</v>
      </c>
      <c r="T68" s="13"/>
      <c r="U68" s="17" t="str">
        <f aca="false">HYPERLINK("https://media.infra-m.ru/1900/1900379/cover/1900379.jpg","Обложка")</f>
        <v>Обложка</v>
      </c>
      <c r="V68" s="17" t="str">
        <f aca="false">HYPERLINK("https://znanium.com/catalog/product/1900379","Ознакомиться")</f>
        <v>Ознакомиться</v>
      </c>
      <c r="W68" s="11" t="s">
        <v>467</v>
      </c>
      <c r="X68" s="13"/>
      <c r="Y68" s="13"/>
    </row>
    <row r="69" s="18" customFormat="true" ht="50.1" hidden="false" customHeight="true" outlineLevel="0" collapsed="false">
      <c r="A69" s="10" t="n">
        <v>0</v>
      </c>
      <c r="B69" s="11" t="s">
        <v>474</v>
      </c>
      <c r="C69" s="12" t="n">
        <v>830</v>
      </c>
      <c r="D69" s="11" t="s">
        <v>475</v>
      </c>
      <c r="E69" s="11" t="s">
        <v>476</v>
      </c>
      <c r="F69" s="11" t="s">
        <v>477</v>
      </c>
      <c r="G69" s="13" t="s">
        <v>95</v>
      </c>
      <c r="H69" s="13" t="s">
        <v>36</v>
      </c>
      <c r="I69" s="11" t="s">
        <v>50</v>
      </c>
      <c r="J69" s="14" t="n">
        <v>1</v>
      </c>
      <c r="K69" s="14" t="n">
        <v>219</v>
      </c>
      <c r="L69" s="14" t="n">
        <v>2022</v>
      </c>
      <c r="M69" s="11" t="s">
        <v>478</v>
      </c>
      <c r="N69" s="11" t="s">
        <v>39</v>
      </c>
      <c r="O69" s="11" t="s">
        <v>40</v>
      </c>
      <c r="P69" s="13" t="s">
        <v>52</v>
      </c>
      <c r="Q69" s="11" t="s">
        <v>79</v>
      </c>
      <c r="R69" s="15" t="s">
        <v>479</v>
      </c>
      <c r="S69" s="16" t="s">
        <v>480</v>
      </c>
      <c r="T69" s="13"/>
      <c r="U69" s="17" t="str">
        <f aca="false">HYPERLINK("https://media.infra-m.ru/1819/1819259/cover/1819259.jpg","Обложка")</f>
        <v>Обложка</v>
      </c>
      <c r="V69" s="17" t="str">
        <f aca="false">HYPERLINK("https://znanium.com/catalog/product/1819259","Ознакомиться")</f>
        <v>Ознакомиться</v>
      </c>
      <c r="W69" s="11" t="s">
        <v>481</v>
      </c>
      <c r="X69" s="13"/>
      <c r="Y69" s="13"/>
    </row>
    <row r="70" s="18" customFormat="true" ht="50.1" hidden="false" customHeight="true" outlineLevel="0" collapsed="false">
      <c r="A70" s="10" t="n">
        <v>0</v>
      </c>
      <c r="B70" s="11" t="s">
        <v>482</v>
      </c>
      <c r="C70" s="12" t="n">
        <v>830</v>
      </c>
      <c r="D70" s="11" t="s">
        <v>483</v>
      </c>
      <c r="E70" s="11" t="s">
        <v>476</v>
      </c>
      <c r="F70" s="11" t="s">
        <v>477</v>
      </c>
      <c r="G70" s="13" t="s">
        <v>95</v>
      </c>
      <c r="H70" s="13" t="s">
        <v>36</v>
      </c>
      <c r="I70" s="11" t="s">
        <v>96</v>
      </c>
      <c r="J70" s="14" t="n">
        <v>1</v>
      </c>
      <c r="K70" s="14" t="n">
        <v>219</v>
      </c>
      <c r="L70" s="14" t="n">
        <v>2022</v>
      </c>
      <c r="M70" s="11" t="s">
        <v>484</v>
      </c>
      <c r="N70" s="11" t="s">
        <v>39</v>
      </c>
      <c r="O70" s="11" t="s">
        <v>40</v>
      </c>
      <c r="P70" s="13" t="s">
        <v>52</v>
      </c>
      <c r="Q70" s="11" t="s">
        <v>98</v>
      </c>
      <c r="R70" s="15" t="s">
        <v>485</v>
      </c>
      <c r="S70" s="16" t="s">
        <v>486</v>
      </c>
      <c r="T70" s="13"/>
      <c r="U70" s="17" t="str">
        <f aca="false">HYPERLINK("https://media.infra-m.ru/1846/1846435/cover/1846435.jpg","Обложка")</f>
        <v>Обложка</v>
      </c>
      <c r="V70" s="17" t="str">
        <f aca="false">HYPERLINK("https://znanium.com/catalog/product/1846435","Ознакомиться")</f>
        <v>Ознакомиться</v>
      </c>
      <c r="W70" s="11" t="s">
        <v>481</v>
      </c>
      <c r="X70" s="13"/>
      <c r="Y70" s="13"/>
    </row>
    <row r="71" s="18" customFormat="true" ht="50.1" hidden="false" customHeight="true" outlineLevel="0" collapsed="false">
      <c r="A71" s="10" t="n">
        <v>0</v>
      </c>
      <c r="B71" s="11" t="s">
        <v>487</v>
      </c>
      <c r="C71" s="12" t="n">
        <v>740</v>
      </c>
      <c r="D71" s="11" t="s">
        <v>488</v>
      </c>
      <c r="E71" s="11" t="s">
        <v>489</v>
      </c>
      <c r="F71" s="11" t="s">
        <v>490</v>
      </c>
      <c r="G71" s="13" t="s">
        <v>95</v>
      </c>
      <c r="H71" s="13" t="s">
        <v>36</v>
      </c>
      <c r="I71" s="11" t="s">
        <v>96</v>
      </c>
      <c r="J71" s="14" t="n">
        <v>1</v>
      </c>
      <c r="K71" s="14" t="n">
        <v>164</v>
      </c>
      <c r="L71" s="14" t="n">
        <v>2023</v>
      </c>
      <c r="M71" s="11" t="s">
        <v>491</v>
      </c>
      <c r="N71" s="11" t="s">
        <v>39</v>
      </c>
      <c r="O71" s="11" t="s">
        <v>40</v>
      </c>
      <c r="P71" s="13" t="s">
        <v>52</v>
      </c>
      <c r="Q71" s="11" t="s">
        <v>98</v>
      </c>
      <c r="R71" s="15" t="s">
        <v>492</v>
      </c>
      <c r="S71" s="16" t="s">
        <v>493</v>
      </c>
      <c r="T71" s="13"/>
      <c r="U71" s="17" t="str">
        <f aca="false">HYPERLINK("https://media.infra-m.ru/1896/1896446/cover/1896446.jpg","Обложка")</f>
        <v>Обложка</v>
      </c>
      <c r="V71" s="17" t="str">
        <f aca="false">HYPERLINK("https://znanium.com/catalog/product/1896446","Ознакомиться")</f>
        <v>Ознакомиться</v>
      </c>
      <c r="W71" s="11" t="s">
        <v>481</v>
      </c>
      <c r="X71" s="13"/>
      <c r="Y71" s="13"/>
    </row>
    <row r="72" s="18" customFormat="true" ht="50.1" hidden="false" customHeight="true" outlineLevel="0" collapsed="false">
      <c r="A72" s="10" t="n">
        <v>0</v>
      </c>
      <c r="B72" s="11" t="s">
        <v>494</v>
      </c>
      <c r="C72" s="12" t="n">
        <v>830</v>
      </c>
      <c r="D72" s="11" t="s">
        <v>495</v>
      </c>
      <c r="E72" s="11" t="s">
        <v>496</v>
      </c>
      <c r="F72" s="11" t="s">
        <v>477</v>
      </c>
      <c r="G72" s="13" t="s">
        <v>76</v>
      </c>
      <c r="H72" s="13" t="s">
        <v>36</v>
      </c>
      <c r="I72" s="11" t="s">
        <v>96</v>
      </c>
      <c r="J72" s="14" t="n">
        <v>1</v>
      </c>
      <c r="K72" s="14" t="n">
        <v>223</v>
      </c>
      <c r="L72" s="14" t="n">
        <v>2021</v>
      </c>
      <c r="M72" s="11" t="s">
        <v>497</v>
      </c>
      <c r="N72" s="11" t="s">
        <v>39</v>
      </c>
      <c r="O72" s="11" t="s">
        <v>40</v>
      </c>
      <c r="P72" s="13" t="s">
        <v>52</v>
      </c>
      <c r="Q72" s="11" t="s">
        <v>98</v>
      </c>
      <c r="R72" s="15" t="s">
        <v>485</v>
      </c>
      <c r="S72" s="16" t="s">
        <v>498</v>
      </c>
      <c r="T72" s="13"/>
      <c r="U72" s="17" t="str">
        <f aca="false">HYPERLINK("https://media.infra-m.ru/1453/1453870/cover/1453870.jpg","Обложка")</f>
        <v>Обложка</v>
      </c>
      <c r="V72" s="17" t="str">
        <f aca="false">HYPERLINK("https://znanium.com/catalog/product/1453870","Ознакомиться")</f>
        <v>Ознакомиться</v>
      </c>
      <c r="W72" s="11" t="s">
        <v>481</v>
      </c>
      <c r="X72" s="13"/>
      <c r="Y72" s="13"/>
    </row>
    <row r="73" s="18" customFormat="true" ht="50.1" hidden="false" customHeight="true" outlineLevel="0" collapsed="false">
      <c r="A73" s="10" t="n">
        <v>0</v>
      </c>
      <c r="B73" s="11" t="s">
        <v>499</v>
      </c>
      <c r="C73" s="12" t="n">
        <v>850</v>
      </c>
      <c r="D73" s="11" t="s">
        <v>500</v>
      </c>
      <c r="E73" s="11" t="s">
        <v>496</v>
      </c>
      <c r="F73" s="11" t="s">
        <v>477</v>
      </c>
      <c r="G73" s="13" t="s">
        <v>95</v>
      </c>
      <c r="H73" s="13" t="s">
        <v>36</v>
      </c>
      <c r="I73" s="11" t="s">
        <v>50</v>
      </c>
      <c r="J73" s="14" t="n">
        <v>1</v>
      </c>
      <c r="K73" s="14" t="n">
        <v>223</v>
      </c>
      <c r="L73" s="14" t="n">
        <v>2022</v>
      </c>
      <c r="M73" s="11" t="s">
        <v>501</v>
      </c>
      <c r="N73" s="11" t="s">
        <v>39</v>
      </c>
      <c r="O73" s="11" t="s">
        <v>40</v>
      </c>
      <c r="P73" s="13" t="s">
        <v>52</v>
      </c>
      <c r="Q73" s="11" t="s">
        <v>79</v>
      </c>
      <c r="R73" s="15" t="s">
        <v>502</v>
      </c>
      <c r="S73" s="16" t="s">
        <v>503</v>
      </c>
      <c r="T73" s="13"/>
      <c r="U73" s="17" t="str">
        <f aca="false">HYPERLINK("https://media.infra-m.ru/1838/1838747/cover/1838747.jpg","Обложка")</f>
        <v>Обложка</v>
      </c>
      <c r="V73" s="17" t="str">
        <f aca="false">HYPERLINK("https://znanium.com/catalog/product/1838747","Ознакомиться")</f>
        <v>Ознакомиться</v>
      </c>
      <c r="W73" s="11" t="s">
        <v>481</v>
      </c>
      <c r="X73" s="13"/>
      <c r="Y73" s="13"/>
    </row>
    <row r="74" s="18" customFormat="true" ht="50.1" hidden="false" customHeight="true" outlineLevel="0" collapsed="false">
      <c r="A74" s="10" t="n">
        <v>0</v>
      </c>
      <c r="B74" s="11" t="s">
        <v>504</v>
      </c>
      <c r="C74" s="12" t="n">
        <v>630</v>
      </c>
      <c r="D74" s="11" t="s">
        <v>505</v>
      </c>
      <c r="E74" s="11" t="s">
        <v>506</v>
      </c>
      <c r="F74" s="11" t="s">
        <v>477</v>
      </c>
      <c r="G74" s="13" t="s">
        <v>76</v>
      </c>
      <c r="H74" s="13" t="s">
        <v>36</v>
      </c>
      <c r="I74" s="11" t="s">
        <v>96</v>
      </c>
      <c r="J74" s="14" t="n">
        <v>1</v>
      </c>
      <c r="K74" s="14" t="n">
        <v>158</v>
      </c>
      <c r="L74" s="14" t="n">
        <v>2021</v>
      </c>
      <c r="M74" s="11" t="s">
        <v>507</v>
      </c>
      <c r="N74" s="11" t="s">
        <v>39</v>
      </c>
      <c r="O74" s="11" t="s">
        <v>40</v>
      </c>
      <c r="P74" s="13" t="s">
        <v>52</v>
      </c>
      <c r="Q74" s="11" t="s">
        <v>98</v>
      </c>
      <c r="R74" s="15" t="s">
        <v>485</v>
      </c>
      <c r="S74" s="16" t="s">
        <v>498</v>
      </c>
      <c r="T74" s="13"/>
      <c r="U74" s="17" t="str">
        <f aca="false">HYPERLINK("https://media.infra-m.ru/1453/1453869/cover/1453869.jpg","Обложка")</f>
        <v>Обложка</v>
      </c>
      <c r="V74" s="17" t="str">
        <f aca="false">HYPERLINK("https://znanium.com/catalog/product/1453869","Ознакомиться")</f>
        <v>Ознакомиться</v>
      </c>
      <c r="W74" s="11" t="s">
        <v>481</v>
      </c>
      <c r="X74" s="13"/>
      <c r="Y74" s="13"/>
    </row>
    <row r="75" s="18" customFormat="true" ht="50.1" hidden="false" customHeight="true" outlineLevel="0" collapsed="false">
      <c r="A75" s="10" t="n">
        <v>0</v>
      </c>
      <c r="B75" s="11" t="s">
        <v>508</v>
      </c>
      <c r="C75" s="12" t="n">
        <v>650</v>
      </c>
      <c r="D75" s="11" t="s">
        <v>509</v>
      </c>
      <c r="E75" s="11" t="s">
        <v>506</v>
      </c>
      <c r="F75" s="11" t="s">
        <v>477</v>
      </c>
      <c r="G75" s="13" t="s">
        <v>95</v>
      </c>
      <c r="H75" s="13" t="s">
        <v>36</v>
      </c>
      <c r="I75" s="11" t="s">
        <v>50</v>
      </c>
      <c r="J75" s="14" t="n">
        <v>1</v>
      </c>
      <c r="K75" s="14" t="n">
        <v>158</v>
      </c>
      <c r="L75" s="14" t="n">
        <v>2022</v>
      </c>
      <c r="M75" s="11" t="s">
        <v>510</v>
      </c>
      <c r="N75" s="11" t="s">
        <v>39</v>
      </c>
      <c r="O75" s="11" t="s">
        <v>40</v>
      </c>
      <c r="P75" s="13" t="s">
        <v>52</v>
      </c>
      <c r="Q75" s="11" t="s">
        <v>79</v>
      </c>
      <c r="R75" s="15" t="s">
        <v>479</v>
      </c>
      <c r="S75" s="16" t="s">
        <v>511</v>
      </c>
      <c r="T75" s="13"/>
      <c r="U75" s="17" t="str">
        <f aca="false">HYPERLINK("https://media.infra-m.ru/1862/1862395/cover/1862395.jpg","Обложка")</f>
        <v>Обложка</v>
      </c>
      <c r="V75" s="17" t="str">
        <f aca="false">HYPERLINK("https://znanium.com/catalog/product/1862395","Ознакомиться")</f>
        <v>Ознакомиться</v>
      </c>
      <c r="W75" s="11" t="s">
        <v>481</v>
      </c>
      <c r="X75" s="13"/>
      <c r="Y75" s="13"/>
    </row>
    <row r="76" s="18" customFormat="true" ht="50.1" hidden="false" customHeight="true" outlineLevel="0" collapsed="false">
      <c r="A76" s="10" t="n">
        <v>0</v>
      </c>
      <c r="B76" s="11" t="s">
        <v>512</v>
      </c>
      <c r="C76" s="12" t="n">
        <v>740</v>
      </c>
      <c r="D76" s="11" t="s">
        <v>513</v>
      </c>
      <c r="E76" s="11" t="s">
        <v>489</v>
      </c>
      <c r="F76" s="11" t="s">
        <v>490</v>
      </c>
      <c r="G76" s="13" t="s">
        <v>95</v>
      </c>
      <c r="H76" s="13" t="s">
        <v>36</v>
      </c>
      <c r="I76" s="11" t="s">
        <v>50</v>
      </c>
      <c r="J76" s="14" t="n">
        <v>1</v>
      </c>
      <c r="K76" s="14" t="n">
        <v>164</v>
      </c>
      <c r="L76" s="14" t="n">
        <v>2023</v>
      </c>
      <c r="M76" s="11" t="s">
        <v>514</v>
      </c>
      <c r="N76" s="11" t="s">
        <v>39</v>
      </c>
      <c r="O76" s="11" t="s">
        <v>40</v>
      </c>
      <c r="P76" s="13" t="s">
        <v>52</v>
      </c>
      <c r="Q76" s="11" t="s">
        <v>79</v>
      </c>
      <c r="R76" s="15" t="s">
        <v>479</v>
      </c>
      <c r="S76" s="16" t="s">
        <v>515</v>
      </c>
      <c r="T76" s="13"/>
      <c r="U76" s="17" t="str">
        <f aca="false">HYPERLINK("https://media.infra-m.ru/1915/1915404/cover/1915404.jpg","Обложка")</f>
        <v>Обложка</v>
      </c>
      <c r="V76" s="17" t="str">
        <f aca="false">HYPERLINK("https://znanium.com/catalog/product/1915404","Ознакомиться")</f>
        <v>Ознакомиться</v>
      </c>
      <c r="W76" s="11" t="s">
        <v>481</v>
      </c>
      <c r="X76" s="13"/>
      <c r="Y76" s="13"/>
    </row>
    <row r="77" s="18" customFormat="true" ht="50.1" hidden="false" customHeight="true" outlineLevel="0" collapsed="false">
      <c r="A77" s="10" t="n">
        <v>0</v>
      </c>
      <c r="B77" s="11" t="s">
        <v>516</v>
      </c>
      <c r="C77" s="12" t="n">
        <v>650</v>
      </c>
      <c r="D77" s="11" t="s">
        <v>517</v>
      </c>
      <c r="E77" s="11" t="s">
        <v>518</v>
      </c>
      <c r="F77" s="11" t="s">
        <v>477</v>
      </c>
      <c r="G77" s="13" t="s">
        <v>95</v>
      </c>
      <c r="H77" s="13" t="s">
        <v>36</v>
      </c>
      <c r="I77" s="11" t="s">
        <v>96</v>
      </c>
      <c r="J77" s="14" t="n">
        <v>1</v>
      </c>
      <c r="K77" s="14" t="n">
        <v>140</v>
      </c>
      <c r="L77" s="14" t="n">
        <v>2023</v>
      </c>
      <c r="M77" s="11" t="s">
        <v>519</v>
      </c>
      <c r="N77" s="11" t="s">
        <v>39</v>
      </c>
      <c r="O77" s="11" t="s">
        <v>40</v>
      </c>
      <c r="P77" s="13" t="s">
        <v>52</v>
      </c>
      <c r="Q77" s="11" t="s">
        <v>98</v>
      </c>
      <c r="R77" s="15" t="s">
        <v>492</v>
      </c>
      <c r="S77" s="16" t="s">
        <v>498</v>
      </c>
      <c r="T77" s="13"/>
      <c r="U77" s="17" t="str">
        <f aca="false">HYPERLINK("https://media.infra-m.ru/1915/1915407/cover/1915407.jpg","Обложка")</f>
        <v>Обложка</v>
      </c>
      <c r="V77" s="17" t="str">
        <f aca="false">HYPERLINK("https://znanium.com/catalog/product/1915407","Ознакомиться")</f>
        <v>Ознакомиться</v>
      </c>
      <c r="W77" s="11" t="s">
        <v>481</v>
      </c>
      <c r="X77" s="13"/>
      <c r="Y77" s="13"/>
    </row>
    <row r="78" s="18" customFormat="true" ht="50.1" hidden="false" customHeight="true" outlineLevel="0" collapsed="false">
      <c r="A78" s="10" t="n">
        <v>0</v>
      </c>
      <c r="B78" s="11" t="s">
        <v>520</v>
      </c>
      <c r="C78" s="12" t="n">
        <v>650</v>
      </c>
      <c r="D78" s="11" t="s">
        <v>521</v>
      </c>
      <c r="E78" s="11" t="s">
        <v>518</v>
      </c>
      <c r="F78" s="11" t="s">
        <v>477</v>
      </c>
      <c r="G78" s="13" t="s">
        <v>35</v>
      </c>
      <c r="H78" s="13" t="s">
        <v>36</v>
      </c>
      <c r="I78" s="11" t="s">
        <v>50</v>
      </c>
      <c r="J78" s="14" t="n">
        <v>1</v>
      </c>
      <c r="K78" s="14" t="n">
        <v>140</v>
      </c>
      <c r="L78" s="14" t="n">
        <v>2023</v>
      </c>
      <c r="M78" s="11" t="s">
        <v>522</v>
      </c>
      <c r="N78" s="11" t="s">
        <v>39</v>
      </c>
      <c r="O78" s="11" t="s">
        <v>40</v>
      </c>
      <c r="P78" s="13" t="s">
        <v>52</v>
      </c>
      <c r="Q78" s="11" t="s">
        <v>79</v>
      </c>
      <c r="R78" s="15" t="s">
        <v>479</v>
      </c>
      <c r="S78" s="16" t="s">
        <v>480</v>
      </c>
      <c r="T78" s="13"/>
      <c r="U78" s="17" t="str">
        <f aca="false">HYPERLINK("https://media.infra-m.ru/1911/1911069/cover/1911069.jpg","Обложка")</f>
        <v>Обложка</v>
      </c>
      <c r="V78" s="17" t="str">
        <f aca="false">HYPERLINK("https://znanium.com/catalog/product/1911069","Ознакомиться")</f>
        <v>Ознакомиться</v>
      </c>
      <c r="W78" s="11" t="s">
        <v>481</v>
      </c>
      <c r="X78" s="13"/>
      <c r="Y78" s="13"/>
    </row>
    <row r="79" s="18" customFormat="true" ht="40.5" hidden="false" customHeight="true" outlineLevel="0" collapsed="false">
      <c r="A79" s="10" t="n">
        <v>0</v>
      </c>
      <c r="B79" s="11" t="s">
        <v>523</v>
      </c>
      <c r="C79" s="12" t="n">
        <v>620</v>
      </c>
      <c r="D79" s="11" t="s">
        <v>524</v>
      </c>
      <c r="E79" s="11" t="s">
        <v>525</v>
      </c>
      <c r="F79" s="11" t="s">
        <v>526</v>
      </c>
      <c r="G79" s="13" t="s">
        <v>35</v>
      </c>
      <c r="H79" s="13" t="s">
        <v>36</v>
      </c>
      <c r="I79" s="11" t="s">
        <v>527</v>
      </c>
      <c r="J79" s="14" t="n">
        <v>1</v>
      </c>
      <c r="K79" s="14" t="n">
        <v>144</v>
      </c>
      <c r="L79" s="14" t="n">
        <v>2022</v>
      </c>
      <c r="M79" s="11" t="s">
        <v>528</v>
      </c>
      <c r="N79" s="11" t="s">
        <v>39</v>
      </c>
      <c r="O79" s="11" t="s">
        <v>40</v>
      </c>
      <c r="P79" s="13" t="s">
        <v>61</v>
      </c>
      <c r="Q79" s="11" t="s">
        <v>62</v>
      </c>
      <c r="R79" s="15" t="s">
        <v>63</v>
      </c>
      <c r="S79" s="16"/>
      <c r="T79" s="13"/>
      <c r="U79" s="17" t="str">
        <f aca="false">HYPERLINK("https://media.infra-m.ru/1850/1850133/cover/1850133.jpg","Обложка")</f>
        <v>Обложка</v>
      </c>
      <c r="V79" s="17" t="str">
        <f aca="false">HYPERLINK("https://znanium.com/catalog/product/1850133","Ознакомиться")</f>
        <v>Ознакомиться</v>
      </c>
      <c r="W79" s="11" t="s">
        <v>316</v>
      </c>
      <c r="X79" s="13"/>
      <c r="Y79" s="13"/>
    </row>
    <row r="80" s="18" customFormat="true" ht="40.5" hidden="false" customHeight="true" outlineLevel="0" collapsed="false">
      <c r="A80" s="10" t="n">
        <v>0</v>
      </c>
      <c r="B80" s="11" t="s">
        <v>529</v>
      </c>
      <c r="C80" s="19" t="n">
        <v>1110</v>
      </c>
      <c r="D80" s="11" t="s">
        <v>530</v>
      </c>
      <c r="E80" s="11" t="s">
        <v>531</v>
      </c>
      <c r="F80" s="11" t="s">
        <v>532</v>
      </c>
      <c r="G80" s="13" t="s">
        <v>95</v>
      </c>
      <c r="H80" s="13" t="s">
        <v>36</v>
      </c>
      <c r="I80" s="11" t="s">
        <v>59</v>
      </c>
      <c r="J80" s="14" t="n">
        <v>1</v>
      </c>
      <c r="K80" s="14" t="n">
        <v>187</v>
      </c>
      <c r="L80" s="14" t="n">
        <v>2023</v>
      </c>
      <c r="M80" s="11" t="s">
        <v>533</v>
      </c>
      <c r="N80" s="11" t="s">
        <v>39</v>
      </c>
      <c r="O80" s="11" t="s">
        <v>40</v>
      </c>
      <c r="P80" s="13" t="s">
        <v>61</v>
      </c>
      <c r="Q80" s="11" t="s">
        <v>62</v>
      </c>
      <c r="R80" s="15" t="s">
        <v>292</v>
      </c>
      <c r="S80" s="16"/>
      <c r="T80" s="13"/>
      <c r="U80" s="17" t="str">
        <f aca="false">HYPERLINK("https://media.infra-m.ru/1913/1913522/cover/1913522.jpg","Обложка")</f>
        <v>Обложка</v>
      </c>
      <c r="V80" s="17" t="str">
        <f aca="false">HYPERLINK("https://znanium.com/catalog/product/1873828","Ознакомиться")</f>
        <v>Ознакомиться</v>
      </c>
      <c r="W80" s="11" t="s">
        <v>124</v>
      </c>
      <c r="X80" s="13"/>
      <c r="Y80" s="13"/>
    </row>
    <row r="81" s="18" customFormat="true" ht="50.1" hidden="false" customHeight="true" outlineLevel="0" collapsed="false">
      <c r="A81" s="10" t="n">
        <v>0</v>
      </c>
      <c r="B81" s="11" t="s">
        <v>534</v>
      </c>
      <c r="C81" s="19" t="n">
        <v>1990</v>
      </c>
      <c r="D81" s="11" t="s">
        <v>535</v>
      </c>
      <c r="E81" s="11" t="s">
        <v>536</v>
      </c>
      <c r="F81" s="11" t="s">
        <v>537</v>
      </c>
      <c r="G81" s="13" t="s">
        <v>95</v>
      </c>
      <c r="H81" s="13" t="s">
        <v>254</v>
      </c>
      <c r="I81" s="11" t="s">
        <v>538</v>
      </c>
      <c r="J81" s="14" t="n">
        <v>1</v>
      </c>
      <c r="K81" s="14" t="n">
        <v>400</v>
      </c>
      <c r="L81" s="14" t="n">
        <v>2022</v>
      </c>
      <c r="M81" s="11" t="s">
        <v>539</v>
      </c>
      <c r="N81" s="11" t="s">
        <v>39</v>
      </c>
      <c r="O81" s="11" t="s">
        <v>40</v>
      </c>
      <c r="P81" s="13" t="s">
        <v>52</v>
      </c>
      <c r="Q81" s="11" t="s">
        <v>98</v>
      </c>
      <c r="R81" s="15" t="s">
        <v>99</v>
      </c>
      <c r="S81" s="16" t="s">
        <v>540</v>
      </c>
      <c r="T81" s="13"/>
      <c r="U81" s="17" t="str">
        <f aca="false">HYPERLINK("https://media.infra-m.ru/1855/1855511/cover/1855511.jpg","Обложка")</f>
        <v>Обложка</v>
      </c>
      <c r="V81" s="17" t="str">
        <f aca="false">HYPERLINK("https://znanium.com/catalog/product/1855511","Ознакомиться")</f>
        <v>Ознакомиться</v>
      </c>
      <c r="W81" s="11" t="s">
        <v>71</v>
      </c>
      <c r="X81" s="13"/>
      <c r="Y81" s="13"/>
    </row>
    <row r="82" s="18" customFormat="true" ht="40.5" hidden="false" customHeight="true" outlineLevel="0" collapsed="false">
      <c r="A82" s="10" t="n">
        <v>0</v>
      </c>
      <c r="B82" s="11" t="s">
        <v>541</v>
      </c>
      <c r="C82" s="19" t="n">
        <v>1274.9</v>
      </c>
      <c r="D82" s="11" t="s">
        <v>542</v>
      </c>
      <c r="E82" s="11" t="s">
        <v>543</v>
      </c>
      <c r="F82" s="11" t="s">
        <v>544</v>
      </c>
      <c r="G82" s="13" t="s">
        <v>76</v>
      </c>
      <c r="H82" s="13" t="s">
        <v>36</v>
      </c>
      <c r="I82" s="11" t="s">
        <v>77</v>
      </c>
      <c r="J82" s="14" t="n">
        <v>1</v>
      </c>
      <c r="K82" s="14" t="n">
        <v>284</v>
      </c>
      <c r="L82" s="14" t="n">
        <v>2023</v>
      </c>
      <c r="M82" s="11" t="s">
        <v>545</v>
      </c>
      <c r="N82" s="11" t="s">
        <v>39</v>
      </c>
      <c r="O82" s="11" t="s">
        <v>40</v>
      </c>
      <c r="P82" s="13" t="s">
        <v>52</v>
      </c>
      <c r="Q82" s="11" t="s">
        <v>79</v>
      </c>
      <c r="R82" s="15" t="s">
        <v>63</v>
      </c>
      <c r="S82" s="16"/>
      <c r="T82" s="13"/>
      <c r="U82" s="17" t="str">
        <f aca="false">HYPERLINK("https://media.infra-m.ru/1911/1911750/cover/1911750.jpg","Обложка")</f>
        <v>Обложка</v>
      </c>
      <c r="V82" s="17" t="str">
        <f aca="false">HYPERLINK("https://znanium.com/catalog/product/1030729","Ознакомиться")</f>
        <v>Ознакомиться</v>
      </c>
      <c r="W82" s="11" t="s">
        <v>546</v>
      </c>
      <c r="X82" s="13"/>
      <c r="Y82" s="13"/>
    </row>
    <row r="83" s="18" customFormat="true" ht="50.1" hidden="false" customHeight="true" outlineLevel="0" collapsed="false">
      <c r="A83" s="10" t="n">
        <v>0</v>
      </c>
      <c r="B83" s="11" t="s">
        <v>547</v>
      </c>
      <c r="C83" s="12" t="n">
        <v>570</v>
      </c>
      <c r="D83" s="11" t="s">
        <v>548</v>
      </c>
      <c r="E83" s="11" t="s">
        <v>549</v>
      </c>
      <c r="F83" s="11" t="s">
        <v>550</v>
      </c>
      <c r="G83" s="13" t="s">
        <v>35</v>
      </c>
      <c r="H83" s="13" t="s">
        <v>254</v>
      </c>
      <c r="I83" s="11" t="s">
        <v>77</v>
      </c>
      <c r="J83" s="14" t="n">
        <v>1</v>
      </c>
      <c r="K83" s="14" t="n">
        <v>103</v>
      </c>
      <c r="L83" s="14" t="n">
        <v>2022</v>
      </c>
      <c r="M83" s="11" t="s">
        <v>551</v>
      </c>
      <c r="N83" s="11" t="s">
        <v>39</v>
      </c>
      <c r="O83" s="11" t="s">
        <v>40</v>
      </c>
      <c r="P83" s="13" t="s">
        <v>52</v>
      </c>
      <c r="Q83" s="11" t="s">
        <v>552</v>
      </c>
      <c r="R83" s="15" t="s">
        <v>553</v>
      </c>
      <c r="S83" s="16" t="s">
        <v>554</v>
      </c>
      <c r="T83" s="13" t="s">
        <v>204</v>
      </c>
      <c r="U83" s="17" t="str">
        <f aca="false">HYPERLINK("https://media.infra-m.ru/1841/1841028/cover/1841028.jpg","Обложка")</f>
        <v>Обложка</v>
      </c>
      <c r="V83" s="17" t="str">
        <f aca="false">HYPERLINK("https://znanium.com/catalog/product/1841028","Ознакомиться")</f>
        <v>Ознакомиться</v>
      </c>
      <c r="W83" s="11" t="s">
        <v>124</v>
      </c>
      <c r="X83" s="13"/>
      <c r="Y83" s="13"/>
    </row>
    <row r="84" s="18" customFormat="true" ht="50.1" hidden="false" customHeight="true" outlineLevel="0" collapsed="false">
      <c r="A84" s="10" t="n">
        <v>0</v>
      </c>
      <c r="B84" s="11" t="s">
        <v>555</v>
      </c>
      <c r="C84" s="19" t="n">
        <v>1120</v>
      </c>
      <c r="D84" s="11" t="s">
        <v>556</v>
      </c>
      <c r="E84" s="11" t="s">
        <v>557</v>
      </c>
      <c r="F84" s="11" t="s">
        <v>558</v>
      </c>
      <c r="G84" s="13" t="s">
        <v>35</v>
      </c>
      <c r="H84" s="13" t="s">
        <v>36</v>
      </c>
      <c r="I84" s="11" t="s">
        <v>37</v>
      </c>
      <c r="J84" s="14" t="n">
        <v>1</v>
      </c>
      <c r="K84" s="14" t="n">
        <v>248</v>
      </c>
      <c r="L84" s="14" t="n">
        <v>2023</v>
      </c>
      <c r="M84" s="11" t="s">
        <v>559</v>
      </c>
      <c r="N84" s="11" t="s">
        <v>39</v>
      </c>
      <c r="O84" s="11" t="s">
        <v>40</v>
      </c>
      <c r="P84" s="13" t="s">
        <v>41</v>
      </c>
      <c r="Q84" s="11" t="s">
        <v>62</v>
      </c>
      <c r="R84" s="15" t="s">
        <v>560</v>
      </c>
      <c r="S84" s="16"/>
      <c r="T84" s="13"/>
      <c r="U84" s="17" t="str">
        <f aca="false">HYPERLINK("https://media.infra-m.ru/1911/1911071/cover/1911071.jpg","Обложка")</f>
        <v>Обложка</v>
      </c>
      <c r="V84" s="17" t="str">
        <f aca="false">HYPERLINK("https://znanium.com/catalog/product/1911071","Ознакомиться")</f>
        <v>Ознакомиться</v>
      </c>
      <c r="W84" s="11" t="s">
        <v>561</v>
      </c>
      <c r="X84" s="13"/>
      <c r="Y84" s="13"/>
    </row>
    <row r="85" s="18" customFormat="true" ht="42.75" hidden="false" customHeight="true" outlineLevel="0" collapsed="false">
      <c r="A85" s="10" t="n">
        <v>0</v>
      </c>
      <c r="B85" s="11" t="s">
        <v>562</v>
      </c>
      <c r="C85" s="19" t="n">
        <v>1290</v>
      </c>
      <c r="D85" s="11" t="s">
        <v>563</v>
      </c>
      <c r="E85" s="11" t="s">
        <v>564</v>
      </c>
      <c r="F85" s="11" t="s">
        <v>565</v>
      </c>
      <c r="G85" s="13" t="s">
        <v>35</v>
      </c>
      <c r="H85" s="13" t="s">
        <v>36</v>
      </c>
      <c r="I85" s="11" t="s">
        <v>59</v>
      </c>
      <c r="J85" s="14" t="n">
        <v>1</v>
      </c>
      <c r="K85" s="14" t="n">
        <v>276</v>
      </c>
      <c r="L85" s="14" t="n">
        <v>2022</v>
      </c>
      <c r="M85" s="11" t="s">
        <v>566</v>
      </c>
      <c r="N85" s="11" t="s">
        <v>39</v>
      </c>
      <c r="O85" s="11" t="s">
        <v>40</v>
      </c>
      <c r="P85" s="13" t="s">
        <v>61</v>
      </c>
      <c r="Q85" s="11" t="s">
        <v>62</v>
      </c>
      <c r="R85" s="15" t="s">
        <v>567</v>
      </c>
      <c r="S85" s="16"/>
      <c r="T85" s="13"/>
      <c r="U85" s="17" t="str">
        <f aca="false">HYPERLINK("https://media.infra-m.ru/1863/1863100/cover/1863100.jpg","Обложка")</f>
        <v>Обложка</v>
      </c>
      <c r="V85" s="17" t="str">
        <f aca="false">HYPERLINK("https://znanium.com/catalog/product/1863100","Ознакомиться")</f>
        <v>Ознакомиться</v>
      </c>
      <c r="W85" s="11" t="s">
        <v>568</v>
      </c>
      <c r="X85" s="13" t="s">
        <v>569</v>
      </c>
      <c r="Y85" s="13"/>
    </row>
    <row r="86" s="18" customFormat="true" ht="50.1" hidden="false" customHeight="true" outlineLevel="0" collapsed="false">
      <c r="A86" s="10" t="n">
        <v>0</v>
      </c>
      <c r="B86" s="11" t="s">
        <v>570</v>
      </c>
      <c r="C86" s="19" t="n">
        <v>1290</v>
      </c>
      <c r="D86" s="11" t="s">
        <v>571</v>
      </c>
      <c r="E86" s="11" t="s">
        <v>572</v>
      </c>
      <c r="F86" s="11" t="s">
        <v>573</v>
      </c>
      <c r="G86" s="13" t="s">
        <v>95</v>
      </c>
      <c r="H86" s="13" t="s">
        <v>36</v>
      </c>
      <c r="I86" s="11" t="s">
        <v>50</v>
      </c>
      <c r="J86" s="14" t="n">
        <v>1</v>
      </c>
      <c r="K86" s="14" t="n">
        <v>357</v>
      </c>
      <c r="L86" s="14" t="n">
        <v>2021</v>
      </c>
      <c r="M86" s="11" t="s">
        <v>574</v>
      </c>
      <c r="N86" s="11" t="s">
        <v>39</v>
      </c>
      <c r="O86" s="11" t="s">
        <v>40</v>
      </c>
      <c r="P86" s="13" t="s">
        <v>88</v>
      </c>
      <c r="Q86" s="11" t="s">
        <v>79</v>
      </c>
      <c r="R86" s="15" t="s">
        <v>575</v>
      </c>
      <c r="S86" s="16" t="s">
        <v>576</v>
      </c>
      <c r="T86" s="13"/>
      <c r="U86" s="17" t="str">
        <f aca="false">HYPERLINK("https://media.infra-m.ru/1254/1254670/cover/1254670.jpg","Обложка")</f>
        <v>Обложка</v>
      </c>
      <c r="V86" s="17" t="str">
        <f aca="false">HYPERLINK("https://znanium.com/catalog/product/1439619","Ознакомиться")</f>
        <v>Ознакомиться</v>
      </c>
      <c r="W86" s="11" t="s">
        <v>577</v>
      </c>
      <c r="X86" s="13"/>
      <c r="Y86" s="13"/>
    </row>
    <row r="87" s="18" customFormat="true" ht="50.1" hidden="false" customHeight="true" outlineLevel="0" collapsed="false">
      <c r="A87" s="10" t="n">
        <v>0</v>
      </c>
      <c r="B87" s="11" t="s">
        <v>578</v>
      </c>
      <c r="C87" s="19" t="n">
        <v>1290</v>
      </c>
      <c r="D87" s="11" t="s">
        <v>579</v>
      </c>
      <c r="E87" s="11" t="s">
        <v>572</v>
      </c>
      <c r="F87" s="11" t="s">
        <v>573</v>
      </c>
      <c r="G87" s="13" t="s">
        <v>76</v>
      </c>
      <c r="H87" s="13" t="s">
        <v>36</v>
      </c>
      <c r="I87" s="11" t="s">
        <v>96</v>
      </c>
      <c r="J87" s="14" t="n">
        <v>1</v>
      </c>
      <c r="K87" s="14" t="n">
        <v>357</v>
      </c>
      <c r="L87" s="14" t="n">
        <v>2021</v>
      </c>
      <c r="M87" s="11" t="s">
        <v>580</v>
      </c>
      <c r="N87" s="11" t="s">
        <v>39</v>
      </c>
      <c r="O87" s="11" t="s">
        <v>40</v>
      </c>
      <c r="P87" s="13" t="s">
        <v>88</v>
      </c>
      <c r="Q87" s="11" t="s">
        <v>98</v>
      </c>
      <c r="R87" s="15" t="s">
        <v>575</v>
      </c>
      <c r="S87" s="16" t="s">
        <v>576</v>
      </c>
      <c r="T87" s="13"/>
      <c r="U87" s="17" t="str">
        <f aca="false">HYPERLINK("https://media.infra-m.ru/1149/1149111/cover/1149111.jpg","Обложка")</f>
        <v>Обложка</v>
      </c>
      <c r="V87" s="17" t="str">
        <f aca="false">HYPERLINK("https://znanium.com/catalog/product/1149111","Ознакомиться")</f>
        <v>Ознакомиться</v>
      </c>
      <c r="W87" s="11" t="s">
        <v>577</v>
      </c>
      <c r="X87" s="13"/>
      <c r="Y87" s="13"/>
    </row>
    <row r="88" s="18" customFormat="true" ht="50.1" hidden="false" customHeight="true" outlineLevel="0" collapsed="false">
      <c r="A88" s="10" t="n">
        <v>0</v>
      </c>
      <c r="B88" s="11" t="s">
        <v>581</v>
      </c>
      <c r="C88" s="19" t="n">
        <v>1394.9</v>
      </c>
      <c r="D88" s="11" t="s">
        <v>582</v>
      </c>
      <c r="E88" s="11" t="s">
        <v>583</v>
      </c>
      <c r="F88" s="11" t="s">
        <v>584</v>
      </c>
      <c r="G88" s="13" t="s">
        <v>95</v>
      </c>
      <c r="H88" s="13" t="s">
        <v>36</v>
      </c>
      <c r="I88" s="11" t="s">
        <v>50</v>
      </c>
      <c r="J88" s="14" t="n">
        <v>1</v>
      </c>
      <c r="K88" s="14" t="n">
        <v>365</v>
      </c>
      <c r="L88" s="14" t="n">
        <v>2022</v>
      </c>
      <c r="M88" s="11" t="s">
        <v>585</v>
      </c>
      <c r="N88" s="11" t="s">
        <v>39</v>
      </c>
      <c r="O88" s="11" t="s">
        <v>40</v>
      </c>
      <c r="P88" s="13" t="s">
        <v>88</v>
      </c>
      <c r="Q88" s="11" t="s">
        <v>79</v>
      </c>
      <c r="R88" s="15" t="s">
        <v>586</v>
      </c>
      <c r="S88" s="16" t="s">
        <v>587</v>
      </c>
      <c r="T88" s="13"/>
      <c r="U88" s="17" t="str">
        <f aca="false">HYPERLINK("https://media.infra-m.ru/1858/1858151/cover/1858151.jpg","Обложка")</f>
        <v>Обложка</v>
      </c>
      <c r="V88" s="17" t="str">
        <f aca="false">HYPERLINK("https://znanium.com/catalog/product/1758038","Ознакомиться")</f>
        <v>Ознакомиться</v>
      </c>
      <c r="W88" s="11" t="s">
        <v>577</v>
      </c>
      <c r="X88" s="13"/>
      <c r="Y88" s="13"/>
    </row>
    <row r="89" s="18" customFormat="true" ht="50.1" hidden="false" customHeight="true" outlineLevel="0" collapsed="false">
      <c r="A89" s="10" t="n">
        <v>0</v>
      </c>
      <c r="B89" s="11" t="s">
        <v>588</v>
      </c>
      <c r="C89" s="19" t="n">
        <v>1260</v>
      </c>
      <c r="D89" s="11" t="s">
        <v>589</v>
      </c>
      <c r="E89" s="11" t="s">
        <v>590</v>
      </c>
      <c r="F89" s="11" t="s">
        <v>591</v>
      </c>
      <c r="G89" s="13" t="s">
        <v>76</v>
      </c>
      <c r="H89" s="13" t="s">
        <v>36</v>
      </c>
      <c r="I89" s="11" t="s">
        <v>50</v>
      </c>
      <c r="J89" s="14" t="n">
        <v>1</v>
      </c>
      <c r="K89" s="14" t="n">
        <v>338</v>
      </c>
      <c r="L89" s="14" t="n">
        <v>2021</v>
      </c>
      <c r="M89" s="11" t="s">
        <v>592</v>
      </c>
      <c r="N89" s="11" t="s">
        <v>39</v>
      </c>
      <c r="O89" s="11" t="s">
        <v>40</v>
      </c>
      <c r="P89" s="13" t="s">
        <v>52</v>
      </c>
      <c r="Q89" s="11" t="s">
        <v>79</v>
      </c>
      <c r="R89" s="15" t="s">
        <v>593</v>
      </c>
      <c r="S89" s="16" t="s">
        <v>594</v>
      </c>
      <c r="T89" s="13"/>
      <c r="U89" s="17" t="str">
        <f aca="false">HYPERLINK("https://media.infra-m.ru/1072/1072201/cover/1072201.jpg","Обложка")</f>
        <v>Обложка</v>
      </c>
      <c r="V89" s="17" t="str">
        <f aca="false">HYPERLINK("https://znanium.com/catalog/product/1072201","Ознакомиться")</f>
        <v>Ознакомиться</v>
      </c>
      <c r="W89" s="11" t="s">
        <v>595</v>
      </c>
      <c r="X89" s="13"/>
      <c r="Y89" s="13"/>
    </row>
    <row r="90" s="18" customFormat="true" ht="50.1" hidden="false" customHeight="true" outlineLevel="0" collapsed="false">
      <c r="A90" s="10" t="n">
        <v>0</v>
      </c>
      <c r="B90" s="11" t="s">
        <v>596</v>
      </c>
      <c r="C90" s="19" t="n">
        <v>1850</v>
      </c>
      <c r="D90" s="11" t="s">
        <v>597</v>
      </c>
      <c r="E90" s="11" t="s">
        <v>590</v>
      </c>
      <c r="F90" s="11" t="s">
        <v>598</v>
      </c>
      <c r="G90" s="13" t="s">
        <v>95</v>
      </c>
      <c r="H90" s="13" t="s">
        <v>36</v>
      </c>
      <c r="I90" s="11" t="s">
        <v>201</v>
      </c>
      <c r="J90" s="14" t="n">
        <v>1</v>
      </c>
      <c r="K90" s="14" t="n">
        <v>411</v>
      </c>
      <c r="L90" s="14" t="n">
        <v>2023</v>
      </c>
      <c r="M90" s="11" t="s">
        <v>599</v>
      </c>
      <c r="N90" s="11" t="s">
        <v>39</v>
      </c>
      <c r="O90" s="11" t="s">
        <v>40</v>
      </c>
      <c r="P90" s="13" t="s">
        <v>52</v>
      </c>
      <c r="Q90" s="11" t="s">
        <v>53</v>
      </c>
      <c r="R90" s="15" t="s">
        <v>600</v>
      </c>
      <c r="S90" s="16" t="s">
        <v>601</v>
      </c>
      <c r="T90" s="13"/>
      <c r="U90" s="17" t="str">
        <f aca="false">HYPERLINK("https://media.infra-m.ru/1897/1897677/cover/1897677.jpg","Обложка")</f>
        <v>Обложка</v>
      </c>
      <c r="V90" s="17" t="str">
        <f aca="false">HYPERLINK("https://znanium.com/catalog/product/1897677","Ознакомиться")</f>
        <v>Ознакомиться</v>
      </c>
      <c r="W90" s="11" t="s">
        <v>602</v>
      </c>
      <c r="X90" s="13"/>
      <c r="Y90" s="13"/>
    </row>
    <row r="91" s="18" customFormat="true" ht="50.1" hidden="false" customHeight="true" outlineLevel="0" collapsed="false">
      <c r="A91" s="10" t="n">
        <v>0</v>
      </c>
      <c r="B91" s="11" t="s">
        <v>603</v>
      </c>
      <c r="C91" s="19" t="n">
        <v>2390</v>
      </c>
      <c r="D91" s="11" t="s">
        <v>604</v>
      </c>
      <c r="E91" s="11" t="s">
        <v>605</v>
      </c>
      <c r="F91" s="11" t="s">
        <v>606</v>
      </c>
      <c r="G91" s="13" t="s">
        <v>95</v>
      </c>
      <c r="H91" s="13" t="s">
        <v>36</v>
      </c>
      <c r="I91" s="11" t="s">
        <v>607</v>
      </c>
      <c r="J91" s="14" t="n">
        <v>1</v>
      </c>
      <c r="K91" s="14" t="n">
        <v>607</v>
      </c>
      <c r="L91" s="14" t="n">
        <v>2022</v>
      </c>
      <c r="M91" s="11" t="s">
        <v>608</v>
      </c>
      <c r="N91" s="11" t="s">
        <v>39</v>
      </c>
      <c r="O91" s="11" t="s">
        <v>40</v>
      </c>
      <c r="P91" s="13" t="s">
        <v>609</v>
      </c>
      <c r="Q91" s="11" t="s">
        <v>62</v>
      </c>
      <c r="R91" s="15" t="s">
        <v>610</v>
      </c>
      <c r="S91" s="16"/>
      <c r="T91" s="13"/>
      <c r="U91" s="17" t="str">
        <f aca="false">HYPERLINK("https://media.infra-m.ru/1858/1858586/cover/1858586.jpg","Обложка")</f>
        <v>Обложка</v>
      </c>
      <c r="V91" s="17" t="str">
        <f aca="false">HYPERLINK("https://znanium.com/catalog/product/1858586","Ознакомиться")</f>
        <v>Ознакомиться</v>
      </c>
      <c r="W91" s="11" t="s">
        <v>611</v>
      </c>
      <c r="X91" s="13"/>
      <c r="Y91" s="13"/>
    </row>
    <row r="92" s="18" customFormat="true" ht="50.1" hidden="false" customHeight="true" outlineLevel="0" collapsed="false">
      <c r="A92" s="10" t="n">
        <v>0</v>
      </c>
      <c r="B92" s="11" t="s">
        <v>612</v>
      </c>
      <c r="C92" s="19" t="n">
        <v>2094.9</v>
      </c>
      <c r="D92" s="11" t="s">
        <v>613</v>
      </c>
      <c r="E92" s="11" t="s">
        <v>614</v>
      </c>
      <c r="F92" s="11" t="s">
        <v>615</v>
      </c>
      <c r="G92" s="13" t="s">
        <v>76</v>
      </c>
      <c r="H92" s="13" t="s">
        <v>254</v>
      </c>
      <c r="I92" s="11" t="s">
        <v>77</v>
      </c>
      <c r="J92" s="14" t="n">
        <v>1</v>
      </c>
      <c r="K92" s="14" t="n">
        <v>608</v>
      </c>
      <c r="L92" s="14" t="n">
        <v>2020</v>
      </c>
      <c r="M92" s="11" t="s">
        <v>616</v>
      </c>
      <c r="N92" s="11" t="s">
        <v>39</v>
      </c>
      <c r="O92" s="11" t="s">
        <v>40</v>
      </c>
      <c r="P92" s="13" t="s">
        <v>413</v>
      </c>
      <c r="Q92" s="11" t="s">
        <v>62</v>
      </c>
      <c r="R92" s="15" t="s">
        <v>610</v>
      </c>
      <c r="S92" s="16"/>
      <c r="T92" s="13"/>
      <c r="U92" s="17" t="str">
        <f aca="false">HYPERLINK("https://media.infra-m.ru/1052/1052196/cover/1052196.jpg","Обложка")</f>
        <v>Обложка</v>
      </c>
      <c r="V92" s="17" t="str">
        <f aca="false">HYPERLINK("https://znanium.com/catalog/product/1858586","Ознакомиться")</f>
        <v>Ознакомиться</v>
      </c>
      <c r="W92" s="11" t="s">
        <v>611</v>
      </c>
      <c r="X92" s="13"/>
      <c r="Y92" s="13"/>
    </row>
    <row r="93" s="18" customFormat="true" ht="50.1" hidden="false" customHeight="true" outlineLevel="0" collapsed="false">
      <c r="A93" s="10" t="n">
        <v>0</v>
      </c>
      <c r="B93" s="11" t="s">
        <v>617</v>
      </c>
      <c r="C93" s="19" t="n">
        <v>1504.9</v>
      </c>
      <c r="D93" s="11" t="s">
        <v>618</v>
      </c>
      <c r="E93" s="11" t="s">
        <v>619</v>
      </c>
      <c r="F93" s="11" t="s">
        <v>620</v>
      </c>
      <c r="G93" s="13" t="s">
        <v>76</v>
      </c>
      <c r="H93" s="13" t="s">
        <v>36</v>
      </c>
      <c r="I93" s="11" t="s">
        <v>50</v>
      </c>
      <c r="J93" s="14" t="n">
        <v>1</v>
      </c>
      <c r="K93" s="14" t="n">
        <v>334</v>
      </c>
      <c r="L93" s="14" t="n">
        <v>2023</v>
      </c>
      <c r="M93" s="11" t="s">
        <v>621</v>
      </c>
      <c r="N93" s="11" t="s">
        <v>39</v>
      </c>
      <c r="O93" s="11" t="s">
        <v>40</v>
      </c>
      <c r="P93" s="13" t="s">
        <v>52</v>
      </c>
      <c r="Q93" s="11" t="s">
        <v>79</v>
      </c>
      <c r="R93" s="15" t="s">
        <v>622</v>
      </c>
      <c r="S93" s="16" t="s">
        <v>279</v>
      </c>
      <c r="T93" s="13"/>
      <c r="U93" s="17" t="str">
        <f aca="false">HYPERLINK("https://media.infra-m.ru/1911/1911062/cover/1911062.jpg","Обложка")</f>
        <v>Обложка</v>
      </c>
      <c r="V93" s="17" t="str">
        <f aca="false">HYPERLINK("https://znanium.com/catalog/product/1462722","Ознакомиться")</f>
        <v>Ознакомиться</v>
      </c>
      <c r="W93" s="11" t="s">
        <v>280</v>
      </c>
      <c r="X93" s="13"/>
      <c r="Y93" s="13"/>
    </row>
    <row r="94" s="18" customFormat="true" ht="42.75" hidden="false" customHeight="true" outlineLevel="0" collapsed="false">
      <c r="A94" s="10" t="n">
        <v>0</v>
      </c>
      <c r="B94" s="11" t="s">
        <v>623</v>
      </c>
      <c r="C94" s="12" t="n">
        <v>954.9</v>
      </c>
      <c r="D94" s="11" t="s">
        <v>624</v>
      </c>
      <c r="E94" s="11" t="s">
        <v>625</v>
      </c>
      <c r="F94" s="11" t="s">
        <v>626</v>
      </c>
      <c r="G94" s="13" t="s">
        <v>35</v>
      </c>
      <c r="H94" s="13" t="s">
        <v>36</v>
      </c>
      <c r="I94" s="11" t="s">
        <v>59</v>
      </c>
      <c r="J94" s="14" t="n">
        <v>1</v>
      </c>
      <c r="K94" s="14" t="n">
        <v>213</v>
      </c>
      <c r="L94" s="14" t="n">
        <v>2022</v>
      </c>
      <c r="M94" s="11" t="s">
        <v>627</v>
      </c>
      <c r="N94" s="11" t="s">
        <v>39</v>
      </c>
      <c r="O94" s="11" t="s">
        <v>40</v>
      </c>
      <c r="P94" s="13" t="s">
        <v>61</v>
      </c>
      <c r="Q94" s="11" t="s">
        <v>62</v>
      </c>
      <c r="R94" s="15" t="s">
        <v>628</v>
      </c>
      <c r="S94" s="16"/>
      <c r="T94" s="13"/>
      <c r="U94" s="17" t="str">
        <f aca="false">HYPERLINK("https://media.infra-m.ru/1907/1907885/cover/1907885.jpg","Обложка")</f>
        <v>Обложка</v>
      </c>
      <c r="V94" s="17" t="str">
        <f aca="false">HYPERLINK("https://znanium.com/catalog/product/1873042","Ознакомиться")</f>
        <v>Ознакомиться</v>
      </c>
      <c r="W94" s="11" t="s">
        <v>316</v>
      </c>
      <c r="X94" s="13"/>
      <c r="Y94" s="13"/>
    </row>
    <row r="95" s="18" customFormat="true" ht="50.1" hidden="false" customHeight="true" outlineLevel="0" collapsed="false">
      <c r="A95" s="10" t="n">
        <v>0</v>
      </c>
      <c r="B95" s="11" t="s">
        <v>629</v>
      </c>
      <c r="C95" s="19" t="n">
        <v>1600</v>
      </c>
      <c r="D95" s="11" t="s">
        <v>630</v>
      </c>
      <c r="E95" s="11" t="s">
        <v>631</v>
      </c>
      <c r="F95" s="11" t="s">
        <v>632</v>
      </c>
      <c r="G95" s="13" t="s">
        <v>95</v>
      </c>
      <c r="H95" s="13" t="s">
        <v>36</v>
      </c>
      <c r="I95" s="11" t="s">
        <v>201</v>
      </c>
      <c r="J95" s="14" t="n">
        <v>1</v>
      </c>
      <c r="K95" s="14" t="n">
        <v>342</v>
      </c>
      <c r="L95" s="14" t="n">
        <v>2023</v>
      </c>
      <c r="M95" s="11" t="s">
        <v>633</v>
      </c>
      <c r="N95" s="11" t="s">
        <v>39</v>
      </c>
      <c r="O95" s="11" t="s">
        <v>40</v>
      </c>
      <c r="P95" s="13" t="s">
        <v>52</v>
      </c>
      <c r="Q95" s="11" t="s">
        <v>53</v>
      </c>
      <c r="R95" s="15" t="s">
        <v>197</v>
      </c>
      <c r="S95" s="16" t="s">
        <v>634</v>
      </c>
      <c r="T95" s="13"/>
      <c r="U95" s="17" t="str">
        <f aca="false">HYPERLINK("https://media.infra-m.ru/1898/1898603/cover/1898603.jpg","Обложка")</f>
        <v>Обложка</v>
      </c>
      <c r="V95" s="17" t="str">
        <f aca="false">HYPERLINK("https://znanium.com/catalog/product/1898603","Ознакомиться")</f>
        <v>Ознакомиться</v>
      </c>
      <c r="W95" s="11" t="s">
        <v>635</v>
      </c>
      <c r="X95" s="13"/>
      <c r="Y95" s="13"/>
    </row>
    <row r="96" s="18" customFormat="true" ht="50.1" hidden="false" customHeight="true" outlineLevel="0" collapsed="false">
      <c r="A96" s="10" t="n">
        <v>0</v>
      </c>
      <c r="B96" s="11" t="s">
        <v>636</v>
      </c>
      <c r="C96" s="19" t="n">
        <v>1020</v>
      </c>
      <c r="D96" s="11" t="s">
        <v>637</v>
      </c>
      <c r="E96" s="11" t="s">
        <v>638</v>
      </c>
      <c r="F96" s="11" t="s">
        <v>573</v>
      </c>
      <c r="G96" s="13" t="s">
        <v>95</v>
      </c>
      <c r="H96" s="13" t="s">
        <v>36</v>
      </c>
      <c r="I96" s="11" t="s">
        <v>201</v>
      </c>
      <c r="J96" s="14" t="n">
        <v>1</v>
      </c>
      <c r="K96" s="14" t="n">
        <v>298</v>
      </c>
      <c r="L96" s="14" t="n">
        <v>2020</v>
      </c>
      <c r="M96" s="11" t="s">
        <v>639</v>
      </c>
      <c r="N96" s="11" t="s">
        <v>39</v>
      </c>
      <c r="O96" s="11" t="s">
        <v>40</v>
      </c>
      <c r="P96" s="13" t="s">
        <v>88</v>
      </c>
      <c r="Q96" s="11" t="s">
        <v>53</v>
      </c>
      <c r="R96" s="15" t="s">
        <v>640</v>
      </c>
      <c r="S96" s="16" t="s">
        <v>587</v>
      </c>
      <c r="T96" s="13"/>
      <c r="U96" s="17" t="str">
        <f aca="false">HYPERLINK("https://media.infra-m.ru/1087/1087945/cover/1087945.jpg","Обложка")</f>
        <v>Обложка</v>
      </c>
      <c r="V96" s="17" t="str">
        <f aca="false">HYPERLINK("https://znanium.com/catalog/product/1920313","Ознакомиться")</f>
        <v>Ознакомиться</v>
      </c>
      <c r="W96" s="11" t="s">
        <v>577</v>
      </c>
      <c r="X96" s="13"/>
      <c r="Y96" s="13"/>
    </row>
    <row r="97" s="18" customFormat="true" ht="50.1" hidden="false" customHeight="true" outlineLevel="0" collapsed="false">
      <c r="A97" s="10" t="n">
        <v>0</v>
      </c>
      <c r="B97" s="11" t="s">
        <v>641</v>
      </c>
      <c r="C97" s="19" t="n">
        <v>2344.9</v>
      </c>
      <c r="D97" s="11" t="s">
        <v>642</v>
      </c>
      <c r="E97" s="11" t="s">
        <v>643</v>
      </c>
      <c r="F97" s="11" t="s">
        <v>644</v>
      </c>
      <c r="G97" s="13" t="s">
        <v>95</v>
      </c>
      <c r="H97" s="13" t="s">
        <v>36</v>
      </c>
      <c r="I97" s="11" t="s">
        <v>201</v>
      </c>
      <c r="J97" s="14" t="n">
        <v>1</v>
      </c>
      <c r="K97" s="14" t="n">
        <v>218</v>
      </c>
      <c r="L97" s="14" t="n">
        <v>2023</v>
      </c>
      <c r="M97" s="11" t="s">
        <v>645</v>
      </c>
      <c r="N97" s="11" t="s">
        <v>39</v>
      </c>
      <c r="O97" s="11" t="s">
        <v>40</v>
      </c>
      <c r="P97" s="13" t="s">
        <v>52</v>
      </c>
      <c r="Q97" s="11" t="s">
        <v>53</v>
      </c>
      <c r="R97" s="15" t="s">
        <v>600</v>
      </c>
      <c r="S97" s="16" t="s">
        <v>646</v>
      </c>
      <c r="T97" s="13"/>
      <c r="U97" s="17" t="str">
        <f aca="false">HYPERLINK("https://media.infra-m.ru/1912/1912409/cover/1912409.jpg","Обложка")</f>
        <v>Обложка</v>
      </c>
      <c r="V97" s="17" t="str">
        <f aca="false">HYPERLINK("https://znanium.com/catalog/product/1077265","Ознакомиться")</f>
        <v>Ознакомиться</v>
      </c>
      <c r="W97" s="11" t="s">
        <v>266</v>
      </c>
      <c r="X97" s="13"/>
      <c r="Y97" s="13"/>
    </row>
    <row r="98" s="18" customFormat="true" ht="50.1" hidden="false" customHeight="true" outlineLevel="0" collapsed="false">
      <c r="A98" s="10" t="n">
        <v>0</v>
      </c>
      <c r="B98" s="11" t="s">
        <v>647</v>
      </c>
      <c r="C98" s="19" t="n">
        <v>1150</v>
      </c>
      <c r="D98" s="11" t="s">
        <v>648</v>
      </c>
      <c r="E98" s="11" t="s">
        <v>649</v>
      </c>
      <c r="F98" s="11" t="s">
        <v>404</v>
      </c>
      <c r="G98" s="13" t="s">
        <v>95</v>
      </c>
      <c r="H98" s="13" t="s">
        <v>36</v>
      </c>
      <c r="I98" s="11" t="s">
        <v>59</v>
      </c>
      <c r="J98" s="14" t="n">
        <v>1</v>
      </c>
      <c r="K98" s="14" t="n">
        <v>310</v>
      </c>
      <c r="L98" s="14" t="n">
        <v>2021</v>
      </c>
      <c r="M98" s="11" t="s">
        <v>650</v>
      </c>
      <c r="N98" s="11" t="s">
        <v>39</v>
      </c>
      <c r="O98" s="11" t="s">
        <v>40</v>
      </c>
      <c r="P98" s="13" t="s">
        <v>61</v>
      </c>
      <c r="Q98" s="11" t="s">
        <v>62</v>
      </c>
      <c r="R98" s="15" t="s">
        <v>63</v>
      </c>
      <c r="S98" s="16"/>
      <c r="T98" s="13"/>
      <c r="U98" s="17" t="str">
        <f aca="false">HYPERLINK("https://media.infra-m.ru/1178/1178814/cover/1178814.jpg","Обложка")</f>
        <v>Обложка</v>
      </c>
      <c r="V98" s="17" t="str">
        <f aca="false">HYPERLINK("https://znanium.com/catalog/product/1178814","Ознакомиться")</f>
        <v>Ознакомиться</v>
      </c>
      <c r="W98" s="11" t="s">
        <v>336</v>
      </c>
      <c r="X98" s="13"/>
      <c r="Y98" s="13"/>
    </row>
    <row r="99" s="18" customFormat="true" ht="40.5" hidden="false" customHeight="true" outlineLevel="0" collapsed="false">
      <c r="A99" s="10" t="n">
        <v>0</v>
      </c>
      <c r="B99" s="11" t="s">
        <v>651</v>
      </c>
      <c r="C99" s="12" t="n">
        <v>420</v>
      </c>
      <c r="D99" s="11" t="s">
        <v>652</v>
      </c>
      <c r="E99" s="11" t="s">
        <v>653</v>
      </c>
      <c r="F99" s="11" t="s">
        <v>654</v>
      </c>
      <c r="G99" s="13" t="s">
        <v>35</v>
      </c>
      <c r="H99" s="13" t="s">
        <v>36</v>
      </c>
      <c r="I99" s="11" t="s">
        <v>37</v>
      </c>
      <c r="J99" s="14" t="n">
        <v>1</v>
      </c>
      <c r="K99" s="14" t="n">
        <v>107</v>
      </c>
      <c r="L99" s="14" t="n">
        <v>2022</v>
      </c>
      <c r="M99" s="11" t="s">
        <v>655</v>
      </c>
      <c r="N99" s="11" t="s">
        <v>39</v>
      </c>
      <c r="O99" s="11" t="s">
        <v>40</v>
      </c>
      <c r="P99" s="13" t="s">
        <v>61</v>
      </c>
      <c r="Q99" s="11" t="s">
        <v>62</v>
      </c>
      <c r="R99" s="15" t="s">
        <v>63</v>
      </c>
      <c r="S99" s="16"/>
      <c r="T99" s="13"/>
      <c r="U99" s="17" t="str">
        <f aca="false">HYPERLINK("https://media.infra-m.ru/1850/1850143/cover/1850143.jpg","Обложка")</f>
        <v>Обложка</v>
      </c>
      <c r="V99" s="17" t="str">
        <f aca="false">HYPERLINK("https://znanium.com/catalog/product/1850143","Ознакомиться")</f>
        <v>Ознакомиться</v>
      </c>
      <c r="W99" s="11" t="s">
        <v>266</v>
      </c>
      <c r="X99" s="13"/>
      <c r="Y99" s="13"/>
    </row>
    <row r="100" s="18" customFormat="true" ht="50.1" hidden="false" customHeight="true" outlineLevel="0" collapsed="false">
      <c r="A100" s="10" t="n">
        <v>0</v>
      </c>
      <c r="B100" s="11" t="s">
        <v>656</v>
      </c>
      <c r="C100" s="12" t="n">
        <v>670</v>
      </c>
      <c r="D100" s="11" t="s">
        <v>657</v>
      </c>
      <c r="E100" s="11" t="s">
        <v>658</v>
      </c>
      <c r="F100" s="11" t="s">
        <v>659</v>
      </c>
      <c r="G100" s="13" t="s">
        <v>76</v>
      </c>
      <c r="H100" s="13" t="s">
        <v>36</v>
      </c>
      <c r="I100" s="11" t="s">
        <v>201</v>
      </c>
      <c r="J100" s="14" t="n">
        <v>1</v>
      </c>
      <c r="K100" s="14" t="n">
        <v>125</v>
      </c>
      <c r="L100" s="14" t="n">
        <v>2020</v>
      </c>
      <c r="M100" s="11" t="s">
        <v>660</v>
      </c>
      <c r="N100" s="11" t="s">
        <v>39</v>
      </c>
      <c r="O100" s="11" t="s">
        <v>40</v>
      </c>
      <c r="P100" s="13" t="s">
        <v>52</v>
      </c>
      <c r="Q100" s="11" t="s">
        <v>53</v>
      </c>
      <c r="R100" s="15" t="s">
        <v>553</v>
      </c>
      <c r="S100" s="16" t="s">
        <v>661</v>
      </c>
      <c r="T100" s="13" t="s">
        <v>204</v>
      </c>
      <c r="U100" s="17" t="str">
        <f aca="false">HYPERLINK("https://media.infra-m.ru/1079/1079884/cover/1079884.jpg","Обложка")</f>
        <v>Обложка</v>
      </c>
      <c r="V100" s="17" t="str">
        <f aca="false">HYPERLINK("https://znanium.com/catalog/product/1002295","Ознакомиться")</f>
        <v>Ознакомиться</v>
      </c>
      <c r="W100" s="11" t="s">
        <v>662</v>
      </c>
      <c r="X100" s="13"/>
      <c r="Y100" s="13"/>
    </row>
    <row r="101" s="18" customFormat="true" ht="50.1" hidden="false" customHeight="true" outlineLevel="0" collapsed="false">
      <c r="A101" s="10" t="n">
        <v>0</v>
      </c>
      <c r="B101" s="11" t="s">
        <v>663</v>
      </c>
      <c r="C101" s="12" t="n">
        <v>720</v>
      </c>
      <c r="D101" s="11" t="s">
        <v>664</v>
      </c>
      <c r="E101" s="11" t="s">
        <v>665</v>
      </c>
      <c r="F101" s="11" t="s">
        <v>104</v>
      </c>
      <c r="G101" s="13" t="s">
        <v>35</v>
      </c>
      <c r="H101" s="13" t="s">
        <v>36</v>
      </c>
      <c r="I101" s="11" t="s">
        <v>77</v>
      </c>
      <c r="J101" s="14" t="n">
        <v>1</v>
      </c>
      <c r="K101" s="14" t="n">
        <v>158</v>
      </c>
      <c r="L101" s="14" t="n">
        <v>2023</v>
      </c>
      <c r="M101" s="11" t="s">
        <v>666</v>
      </c>
      <c r="N101" s="11" t="s">
        <v>39</v>
      </c>
      <c r="O101" s="11" t="s">
        <v>40</v>
      </c>
      <c r="P101" s="13" t="s">
        <v>52</v>
      </c>
      <c r="Q101" s="11" t="s">
        <v>552</v>
      </c>
      <c r="R101" s="15" t="s">
        <v>667</v>
      </c>
      <c r="S101" s="16" t="s">
        <v>668</v>
      </c>
      <c r="T101" s="13"/>
      <c r="U101" s="17" t="str">
        <f aca="false">HYPERLINK("https://media.infra-m.ru/1863/1863044/cover/1863044.jpg","Обложка")</f>
        <v>Обложка</v>
      </c>
      <c r="V101" s="17" t="str">
        <f aca="false">HYPERLINK("https://znanium.com/catalog/product/1863044","Ознакомиться")</f>
        <v>Ознакомиться</v>
      </c>
      <c r="W101" s="11" t="s">
        <v>108</v>
      </c>
      <c r="X101" s="13"/>
      <c r="Y101" s="13"/>
    </row>
    <row r="102" s="18" customFormat="true" ht="50.1" hidden="false" customHeight="true" outlineLevel="0" collapsed="false">
      <c r="A102" s="10" t="n">
        <v>0</v>
      </c>
      <c r="B102" s="11" t="s">
        <v>669</v>
      </c>
      <c r="C102" s="12" t="n">
        <v>420</v>
      </c>
      <c r="D102" s="11" t="s">
        <v>670</v>
      </c>
      <c r="E102" s="11" t="s">
        <v>671</v>
      </c>
      <c r="F102" s="11" t="s">
        <v>672</v>
      </c>
      <c r="G102" s="13" t="s">
        <v>35</v>
      </c>
      <c r="H102" s="13" t="s">
        <v>194</v>
      </c>
      <c r="I102" s="11" t="s">
        <v>77</v>
      </c>
      <c r="J102" s="14" t="n">
        <v>1</v>
      </c>
      <c r="K102" s="14" t="n">
        <v>64</v>
      </c>
      <c r="L102" s="14" t="n">
        <v>2023</v>
      </c>
      <c r="M102" s="11" t="s">
        <v>673</v>
      </c>
      <c r="N102" s="11" t="s">
        <v>39</v>
      </c>
      <c r="O102" s="11" t="s">
        <v>40</v>
      </c>
      <c r="P102" s="13" t="s">
        <v>52</v>
      </c>
      <c r="Q102" s="11" t="s">
        <v>79</v>
      </c>
      <c r="R102" s="15" t="s">
        <v>674</v>
      </c>
      <c r="S102" s="16" t="s">
        <v>675</v>
      </c>
      <c r="T102" s="13"/>
      <c r="U102" s="17" t="str">
        <f aca="false">HYPERLINK("https://media.infra-m.ru/1911/1911063/cover/1911063.jpg","Обложка")</f>
        <v>Обложка</v>
      </c>
      <c r="V102" s="17" t="str">
        <f aca="false">HYPERLINK("https://znanium.com/catalog/product/1911063","Ознакомиться")</f>
        <v>Ознакомиться</v>
      </c>
      <c r="W102" s="11" t="s">
        <v>266</v>
      </c>
      <c r="X102" s="13"/>
      <c r="Y102" s="13"/>
    </row>
    <row r="103" s="18" customFormat="true" ht="50.1" hidden="false" customHeight="true" outlineLevel="0" collapsed="false">
      <c r="A103" s="10" t="n">
        <v>0</v>
      </c>
      <c r="B103" s="11" t="s">
        <v>676</v>
      </c>
      <c r="C103" s="12" t="n">
        <v>620</v>
      </c>
      <c r="D103" s="11" t="s">
        <v>677</v>
      </c>
      <c r="E103" s="11" t="s">
        <v>678</v>
      </c>
      <c r="F103" s="11" t="s">
        <v>679</v>
      </c>
      <c r="G103" s="13" t="s">
        <v>95</v>
      </c>
      <c r="H103" s="13" t="s">
        <v>36</v>
      </c>
      <c r="I103" s="11" t="s">
        <v>201</v>
      </c>
      <c r="J103" s="14" t="n">
        <v>1</v>
      </c>
      <c r="K103" s="14" t="n">
        <v>163</v>
      </c>
      <c r="L103" s="14" t="n">
        <v>2022</v>
      </c>
      <c r="M103" s="11" t="s">
        <v>680</v>
      </c>
      <c r="N103" s="11" t="s">
        <v>39</v>
      </c>
      <c r="O103" s="11" t="s">
        <v>40</v>
      </c>
      <c r="P103" s="13" t="s">
        <v>52</v>
      </c>
      <c r="Q103" s="11" t="s">
        <v>53</v>
      </c>
      <c r="R103" s="15" t="s">
        <v>681</v>
      </c>
      <c r="S103" s="16" t="s">
        <v>682</v>
      </c>
      <c r="T103" s="13"/>
      <c r="U103" s="17" t="str">
        <f aca="false">HYPERLINK("https://media.infra-m.ru/1855/1855515/cover/1855515.jpg","Обложка")</f>
        <v>Обложка</v>
      </c>
      <c r="V103" s="17" t="str">
        <f aca="false">HYPERLINK("https://znanium.com/catalog/product/1855515","Ознакомиться")</f>
        <v>Ознакомиться</v>
      </c>
      <c r="W103" s="11" t="s">
        <v>683</v>
      </c>
      <c r="X103" s="13"/>
      <c r="Y103" s="13"/>
    </row>
    <row r="104" s="18" customFormat="true" ht="50.1" hidden="false" customHeight="true" outlineLevel="0" collapsed="false">
      <c r="A104" s="10" t="n">
        <v>0</v>
      </c>
      <c r="B104" s="11" t="s">
        <v>684</v>
      </c>
      <c r="C104" s="19" t="n">
        <v>2400</v>
      </c>
      <c r="D104" s="11" t="s">
        <v>685</v>
      </c>
      <c r="E104" s="11" t="s">
        <v>686</v>
      </c>
      <c r="F104" s="11" t="s">
        <v>687</v>
      </c>
      <c r="G104" s="13" t="s">
        <v>95</v>
      </c>
      <c r="H104" s="13" t="s">
        <v>36</v>
      </c>
      <c r="I104" s="11" t="s">
        <v>201</v>
      </c>
      <c r="J104" s="14" t="n">
        <v>1</v>
      </c>
      <c r="K104" s="14" t="n">
        <v>539</v>
      </c>
      <c r="L104" s="14" t="n">
        <v>2023</v>
      </c>
      <c r="M104" s="11" t="s">
        <v>688</v>
      </c>
      <c r="N104" s="11" t="s">
        <v>39</v>
      </c>
      <c r="O104" s="11" t="s">
        <v>40</v>
      </c>
      <c r="P104" s="13" t="s">
        <v>52</v>
      </c>
      <c r="Q104" s="11" t="s">
        <v>53</v>
      </c>
      <c r="R104" s="15" t="s">
        <v>689</v>
      </c>
      <c r="S104" s="16" t="s">
        <v>690</v>
      </c>
      <c r="T104" s="13"/>
      <c r="U104" s="17" t="str">
        <f aca="false">HYPERLINK("https://media.infra-m.ru/1894/1894201/cover/1894201.jpg","Обложка")</f>
        <v>Обложка</v>
      </c>
      <c r="V104" s="17" t="str">
        <f aca="false">HYPERLINK("https://znanium.com/catalog/product/1894201","Ознакомиться")</f>
        <v>Ознакомиться</v>
      </c>
      <c r="W104" s="11" t="s">
        <v>691</v>
      </c>
      <c r="X104" s="13"/>
      <c r="Y104" s="13"/>
    </row>
    <row r="105" s="18" customFormat="true" ht="40.5" hidden="false" customHeight="true" outlineLevel="0" collapsed="false">
      <c r="A105" s="10" t="n">
        <v>0</v>
      </c>
      <c r="B105" s="11" t="s">
        <v>692</v>
      </c>
      <c r="C105" s="12" t="n">
        <v>820</v>
      </c>
      <c r="D105" s="11" t="s">
        <v>693</v>
      </c>
      <c r="E105" s="11" t="s">
        <v>694</v>
      </c>
      <c r="F105" s="11" t="s">
        <v>695</v>
      </c>
      <c r="G105" s="13" t="s">
        <v>35</v>
      </c>
      <c r="H105" s="13" t="s">
        <v>36</v>
      </c>
      <c r="I105" s="11" t="s">
        <v>527</v>
      </c>
      <c r="J105" s="14" t="n">
        <v>1</v>
      </c>
      <c r="K105" s="14" t="n">
        <v>182</v>
      </c>
      <c r="L105" s="14" t="n">
        <v>2023</v>
      </c>
      <c r="M105" s="11" t="s">
        <v>696</v>
      </c>
      <c r="N105" s="11" t="s">
        <v>39</v>
      </c>
      <c r="O105" s="11" t="s">
        <v>40</v>
      </c>
      <c r="P105" s="13" t="s">
        <v>61</v>
      </c>
      <c r="Q105" s="11" t="s">
        <v>62</v>
      </c>
      <c r="R105" s="15" t="s">
        <v>697</v>
      </c>
      <c r="S105" s="16"/>
      <c r="T105" s="13" t="s">
        <v>204</v>
      </c>
      <c r="U105" s="17" t="str">
        <f aca="false">HYPERLINK("https://media.infra-m.ru/1893/1893843/cover/1893843.jpg","Обложка")</f>
        <v>Обложка</v>
      </c>
      <c r="V105" s="17" t="str">
        <f aca="false">HYPERLINK("https://znanium.com/catalog/product/1893843","Ознакомиться")</f>
        <v>Ознакомиться</v>
      </c>
      <c r="W105" s="11" t="s">
        <v>316</v>
      </c>
      <c r="X105" s="13"/>
      <c r="Y105" s="13"/>
    </row>
    <row r="106" s="18" customFormat="true" ht="50.1" hidden="false" customHeight="true" outlineLevel="0" collapsed="false">
      <c r="A106" s="10" t="n">
        <v>0</v>
      </c>
      <c r="B106" s="11" t="s">
        <v>698</v>
      </c>
      <c r="C106" s="12" t="n">
        <v>830</v>
      </c>
      <c r="D106" s="11" t="s">
        <v>699</v>
      </c>
      <c r="E106" s="11" t="s">
        <v>700</v>
      </c>
      <c r="F106" s="11" t="s">
        <v>701</v>
      </c>
      <c r="G106" s="13" t="s">
        <v>95</v>
      </c>
      <c r="H106" s="13" t="s">
        <v>36</v>
      </c>
      <c r="I106" s="11" t="s">
        <v>246</v>
      </c>
      <c r="J106" s="14" t="n">
        <v>1</v>
      </c>
      <c r="K106" s="14" t="n">
        <v>172</v>
      </c>
      <c r="L106" s="14" t="n">
        <v>2023</v>
      </c>
      <c r="M106" s="11" t="s">
        <v>702</v>
      </c>
      <c r="N106" s="11" t="s">
        <v>39</v>
      </c>
      <c r="O106" s="11" t="s">
        <v>40</v>
      </c>
      <c r="P106" s="13" t="s">
        <v>52</v>
      </c>
      <c r="Q106" s="11" t="s">
        <v>53</v>
      </c>
      <c r="R106" s="15" t="s">
        <v>703</v>
      </c>
      <c r="S106" s="16" t="s">
        <v>704</v>
      </c>
      <c r="T106" s="13"/>
      <c r="U106" s="17" t="str">
        <f aca="false">HYPERLINK("https://media.infra-m.ru/1905/1905625/cover/1905625.jpg","Обложка")</f>
        <v>Обложка</v>
      </c>
      <c r="V106" s="17" t="str">
        <f aca="false">HYPERLINK("https://znanium.com/catalog/product/1905625","Ознакомиться")</f>
        <v>Ознакомиться</v>
      </c>
      <c r="W106" s="11" t="s">
        <v>71</v>
      </c>
      <c r="X106" s="13"/>
      <c r="Y106" s="13"/>
    </row>
    <row r="107" s="18" customFormat="true" ht="50.1" hidden="false" customHeight="true" outlineLevel="0" collapsed="false">
      <c r="A107" s="10" t="n">
        <v>0</v>
      </c>
      <c r="B107" s="11" t="s">
        <v>705</v>
      </c>
      <c r="C107" s="12" t="n">
        <v>670</v>
      </c>
      <c r="D107" s="11" t="s">
        <v>706</v>
      </c>
      <c r="E107" s="11" t="s">
        <v>707</v>
      </c>
      <c r="F107" s="11" t="s">
        <v>708</v>
      </c>
      <c r="G107" s="13" t="s">
        <v>95</v>
      </c>
      <c r="H107" s="13" t="s">
        <v>36</v>
      </c>
      <c r="I107" s="11" t="s">
        <v>201</v>
      </c>
      <c r="J107" s="14" t="n">
        <v>1</v>
      </c>
      <c r="K107" s="14" t="n">
        <v>160</v>
      </c>
      <c r="L107" s="14" t="n">
        <v>2022</v>
      </c>
      <c r="M107" s="11" t="s">
        <v>709</v>
      </c>
      <c r="N107" s="11" t="s">
        <v>39</v>
      </c>
      <c r="O107" s="11" t="s">
        <v>40</v>
      </c>
      <c r="P107" s="13" t="s">
        <v>52</v>
      </c>
      <c r="Q107" s="11" t="s">
        <v>53</v>
      </c>
      <c r="R107" s="15" t="s">
        <v>99</v>
      </c>
      <c r="S107" s="16" t="s">
        <v>710</v>
      </c>
      <c r="T107" s="13"/>
      <c r="U107" s="17" t="str">
        <f aca="false">HYPERLINK("https://media.infra-m.ru/1855/1855516/cover/1855516.jpg","Обложка")</f>
        <v>Обложка</v>
      </c>
      <c r="V107" s="17" t="str">
        <f aca="false">HYPERLINK("https://znanium.com/catalog/product/1855516","Ознакомиться")</f>
        <v>Ознакомиться</v>
      </c>
      <c r="W107" s="11" t="s">
        <v>71</v>
      </c>
      <c r="X107" s="13"/>
      <c r="Y107" s="13"/>
    </row>
    <row r="108" s="18" customFormat="true" ht="50.1" hidden="false" customHeight="true" outlineLevel="0" collapsed="false">
      <c r="A108" s="10" t="n">
        <v>0</v>
      </c>
      <c r="B108" s="11" t="s">
        <v>711</v>
      </c>
      <c r="C108" s="12" t="n">
        <v>520</v>
      </c>
      <c r="D108" s="11" t="s">
        <v>712</v>
      </c>
      <c r="E108" s="11" t="s">
        <v>713</v>
      </c>
      <c r="F108" s="11" t="s">
        <v>714</v>
      </c>
      <c r="G108" s="13" t="s">
        <v>35</v>
      </c>
      <c r="H108" s="13" t="s">
        <v>36</v>
      </c>
      <c r="I108" s="11" t="s">
        <v>201</v>
      </c>
      <c r="J108" s="14" t="n">
        <v>1</v>
      </c>
      <c r="K108" s="14" t="n">
        <v>137</v>
      </c>
      <c r="L108" s="14" t="n">
        <v>2022</v>
      </c>
      <c r="M108" s="11" t="s">
        <v>715</v>
      </c>
      <c r="N108" s="11" t="s">
        <v>39</v>
      </c>
      <c r="O108" s="11" t="s">
        <v>40</v>
      </c>
      <c r="P108" s="13" t="s">
        <v>52</v>
      </c>
      <c r="Q108" s="11" t="s">
        <v>53</v>
      </c>
      <c r="R108" s="15" t="s">
        <v>63</v>
      </c>
      <c r="S108" s="16" t="s">
        <v>716</v>
      </c>
      <c r="T108" s="13"/>
      <c r="U108" s="17" t="str">
        <f aca="false">HYPERLINK("https://media.infra-m.ru/1852/1852227/cover/1852227.jpg","Обложка")</f>
        <v>Обложка</v>
      </c>
      <c r="V108" s="17" t="str">
        <f aca="false">HYPERLINK("https://znanium.com/catalog/product/1852227","Ознакомиться")</f>
        <v>Ознакомиться</v>
      </c>
      <c r="W108" s="11" t="s">
        <v>717</v>
      </c>
      <c r="X108" s="13"/>
      <c r="Y108" s="13"/>
    </row>
    <row r="109" s="18" customFormat="true" ht="32.25" hidden="false" customHeight="true" outlineLevel="0" collapsed="false">
      <c r="A109" s="10" t="n">
        <v>0</v>
      </c>
      <c r="B109" s="11" t="s">
        <v>718</v>
      </c>
      <c r="C109" s="12" t="n">
        <v>234.9</v>
      </c>
      <c r="D109" s="11" t="s">
        <v>719</v>
      </c>
      <c r="E109" s="11" t="s">
        <v>720</v>
      </c>
      <c r="F109" s="11" t="s">
        <v>721</v>
      </c>
      <c r="G109" s="13" t="s">
        <v>35</v>
      </c>
      <c r="H109" s="13" t="s">
        <v>36</v>
      </c>
      <c r="I109" s="11" t="s">
        <v>37</v>
      </c>
      <c r="J109" s="14" t="n">
        <v>50</v>
      </c>
      <c r="K109" s="14" t="n">
        <v>77</v>
      </c>
      <c r="L109" s="14" t="n">
        <v>2020</v>
      </c>
      <c r="M109" s="11" t="s">
        <v>722</v>
      </c>
      <c r="N109" s="11" t="s">
        <v>39</v>
      </c>
      <c r="O109" s="11" t="s">
        <v>40</v>
      </c>
      <c r="P109" s="13" t="s">
        <v>413</v>
      </c>
      <c r="Q109" s="11" t="s">
        <v>62</v>
      </c>
      <c r="R109" s="15" t="s">
        <v>723</v>
      </c>
      <c r="S109" s="16"/>
      <c r="T109" s="13"/>
      <c r="U109" s="20"/>
      <c r="V109" s="17" t="str">
        <f aca="false">HYPERLINK("https://znanium.com/catalog/product/1039174","Ознакомиться")</f>
        <v>Ознакомиться</v>
      </c>
      <c r="W109" s="11" t="s">
        <v>724</v>
      </c>
      <c r="X109" s="13"/>
      <c r="Y109" s="13"/>
    </row>
    <row r="110" s="18" customFormat="true" ht="40.5" hidden="false" customHeight="true" outlineLevel="0" collapsed="false">
      <c r="A110" s="10" t="n">
        <v>0</v>
      </c>
      <c r="B110" s="11" t="s">
        <v>725</v>
      </c>
      <c r="C110" s="12" t="n">
        <v>850</v>
      </c>
      <c r="D110" s="11" t="s">
        <v>726</v>
      </c>
      <c r="E110" s="11" t="s">
        <v>727</v>
      </c>
      <c r="F110" s="11" t="s">
        <v>728</v>
      </c>
      <c r="G110" s="13" t="s">
        <v>76</v>
      </c>
      <c r="H110" s="13" t="s">
        <v>36</v>
      </c>
      <c r="I110" s="11" t="s">
        <v>59</v>
      </c>
      <c r="J110" s="14" t="n">
        <v>1</v>
      </c>
      <c r="K110" s="14" t="n">
        <v>170</v>
      </c>
      <c r="L110" s="14" t="n">
        <v>2019</v>
      </c>
      <c r="M110" s="11" t="s">
        <v>729</v>
      </c>
      <c r="N110" s="11" t="s">
        <v>39</v>
      </c>
      <c r="O110" s="11" t="s">
        <v>40</v>
      </c>
      <c r="P110" s="13" t="s">
        <v>61</v>
      </c>
      <c r="Q110" s="11" t="s">
        <v>62</v>
      </c>
      <c r="R110" s="15" t="s">
        <v>63</v>
      </c>
      <c r="S110" s="16"/>
      <c r="T110" s="13"/>
      <c r="U110" s="17" t="str">
        <f aca="false">HYPERLINK("https://media.infra-m.ru/0970/0970753/cover/970753.jpg","Обложка")</f>
        <v>Обложка</v>
      </c>
      <c r="V110" s="17" t="str">
        <f aca="false">HYPERLINK("https://znanium.com/catalog/product/970753","Ознакомиться")</f>
        <v>Ознакомиться</v>
      </c>
      <c r="W110" s="11" t="s">
        <v>266</v>
      </c>
      <c r="X110" s="13"/>
      <c r="Y110" s="13"/>
    </row>
    <row r="111" s="18" customFormat="true" ht="50.1" hidden="false" customHeight="true" outlineLevel="0" collapsed="false">
      <c r="A111" s="10" t="n">
        <v>0</v>
      </c>
      <c r="B111" s="11" t="s">
        <v>730</v>
      </c>
      <c r="C111" s="12" t="n">
        <v>590</v>
      </c>
      <c r="D111" s="11" t="s">
        <v>731</v>
      </c>
      <c r="E111" s="11" t="s">
        <v>732</v>
      </c>
      <c r="F111" s="11" t="s">
        <v>733</v>
      </c>
      <c r="G111" s="13" t="s">
        <v>95</v>
      </c>
      <c r="H111" s="13" t="s">
        <v>36</v>
      </c>
      <c r="I111" s="11" t="s">
        <v>201</v>
      </c>
      <c r="J111" s="14" t="n">
        <v>1</v>
      </c>
      <c r="K111" s="14" t="n">
        <v>131</v>
      </c>
      <c r="L111" s="14" t="n">
        <v>2023</v>
      </c>
      <c r="M111" s="11" t="s">
        <v>734</v>
      </c>
      <c r="N111" s="11" t="s">
        <v>39</v>
      </c>
      <c r="O111" s="11" t="s">
        <v>40</v>
      </c>
      <c r="P111" s="13" t="s">
        <v>735</v>
      </c>
      <c r="Q111" s="11" t="s">
        <v>53</v>
      </c>
      <c r="R111" s="15" t="s">
        <v>736</v>
      </c>
      <c r="S111" s="16" t="s">
        <v>737</v>
      </c>
      <c r="T111" s="13"/>
      <c r="U111" s="17" t="str">
        <f aca="false">HYPERLINK("https://media.infra-m.ru/1894/1894203/cover/1894203.jpg","Обложка")</f>
        <v>Обложка</v>
      </c>
      <c r="V111" s="17" t="str">
        <f aca="false">HYPERLINK("https://znanium.com/catalog/product/1894203","Ознакомиться")</f>
        <v>Ознакомиться</v>
      </c>
      <c r="W111" s="11" t="s">
        <v>71</v>
      </c>
      <c r="X111" s="13"/>
      <c r="Y111" s="13"/>
    </row>
    <row r="112" s="18" customFormat="true" ht="40.5" hidden="false" customHeight="true" outlineLevel="0" collapsed="false">
      <c r="A112" s="10" t="n">
        <v>0</v>
      </c>
      <c r="B112" s="11" t="s">
        <v>738</v>
      </c>
      <c r="C112" s="12" t="n">
        <v>464.9</v>
      </c>
      <c r="D112" s="11" t="s">
        <v>739</v>
      </c>
      <c r="E112" s="11" t="s">
        <v>740</v>
      </c>
      <c r="F112" s="11" t="s">
        <v>741</v>
      </c>
      <c r="G112" s="13" t="s">
        <v>35</v>
      </c>
      <c r="H112" s="13" t="s">
        <v>49</v>
      </c>
      <c r="I112" s="11" t="s">
        <v>742</v>
      </c>
      <c r="J112" s="14" t="n">
        <v>1</v>
      </c>
      <c r="K112" s="14" t="n">
        <v>155</v>
      </c>
      <c r="L112" s="14" t="n">
        <v>2023</v>
      </c>
      <c r="M112" s="11" t="s">
        <v>743</v>
      </c>
      <c r="N112" s="11" t="s">
        <v>39</v>
      </c>
      <c r="O112" s="11" t="s">
        <v>40</v>
      </c>
      <c r="P112" s="13" t="s">
        <v>52</v>
      </c>
      <c r="Q112" s="11" t="s">
        <v>53</v>
      </c>
      <c r="R112" s="15" t="s">
        <v>63</v>
      </c>
      <c r="S112" s="16"/>
      <c r="T112" s="13"/>
      <c r="U112" s="17" t="str">
        <f aca="false">HYPERLINK("https://media.infra-m.ru/1894/1894205/cover/1894205.jpg","Обложка")</f>
        <v>Обложка</v>
      </c>
      <c r="V112" s="20"/>
      <c r="W112" s="11"/>
      <c r="X112" s="13"/>
      <c r="Y112" s="13"/>
    </row>
    <row r="113" s="18" customFormat="true" ht="50.1" hidden="false" customHeight="true" outlineLevel="0" collapsed="false">
      <c r="A113" s="10" t="n">
        <v>0</v>
      </c>
      <c r="B113" s="11" t="s">
        <v>744</v>
      </c>
      <c r="C113" s="19" t="n">
        <v>2494.9</v>
      </c>
      <c r="D113" s="11" t="s">
        <v>745</v>
      </c>
      <c r="E113" s="11" t="s">
        <v>746</v>
      </c>
      <c r="F113" s="11" t="s">
        <v>747</v>
      </c>
      <c r="G113" s="13" t="s">
        <v>76</v>
      </c>
      <c r="H113" s="13" t="s">
        <v>36</v>
      </c>
      <c r="I113" s="11" t="s">
        <v>201</v>
      </c>
      <c r="J113" s="14" t="n">
        <v>1</v>
      </c>
      <c r="K113" s="14" t="n">
        <v>560</v>
      </c>
      <c r="L113" s="14" t="n">
        <v>2023</v>
      </c>
      <c r="M113" s="11" t="s">
        <v>748</v>
      </c>
      <c r="N113" s="11" t="s">
        <v>39</v>
      </c>
      <c r="O113" s="11" t="s">
        <v>40</v>
      </c>
      <c r="P113" s="13" t="s">
        <v>88</v>
      </c>
      <c r="Q113" s="11" t="s">
        <v>53</v>
      </c>
      <c r="R113" s="15" t="s">
        <v>749</v>
      </c>
      <c r="S113" s="16" t="s">
        <v>750</v>
      </c>
      <c r="T113" s="13"/>
      <c r="U113" s="17" t="str">
        <f aca="false">HYPERLINK("https://media.infra-m.ru/1916/1916081/cover/1916081.jpg","Обложка")</f>
        <v>Обложка</v>
      </c>
      <c r="V113" s="17" t="str">
        <f aca="false">HYPERLINK("https://znanium.com/catalog/product/1912984","Ознакомиться")</f>
        <v>Ознакомиться</v>
      </c>
      <c r="W113" s="11" t="s">
        <v>751</v>
      </c>
      <c r="X113" s="13"/>
      <c r="Y113" s="13"/>
    </row>
    <row r="114" s="18" customFormat="true" ht="50.1" hidden="false" customHeight="true" outlineLevel="0" collapsed="false">
      <c r="A114" s="10" t="n">
        <v>0</v>
      </c>
      <c r="B114" s="11" t="s">
        <v>752</v>
      </c>
      <c r="C114" s="19" t="n">
        <v>1990</v>
      </c>
      <c r="D114" s="11" t="s">
        <v>753</v>
      </c>
      <c r="E114" s="11" t="s">
        <v>746</v>
      </c>
      <c r="F114" s="11" t="s">
        <v>747</v>
      </c>
      <c r="G114" s="13" t="s">
        <v>95</v>
      </c>
      <c r="H114" s="13" t="s">
        <v>36</v>
      </c>
      <c r="I114" s="11" t="s">
        <v>96</v>
      </c>
      <c r="J114" s="14" t="n">
        <v>1</v>
      </c>
      <c r="K114" s="14" t="n">
        <v>560</v>
      </c>
      <c r="L114" s="14" t="n">
        <v>2021</v>
      </c>
      <c r="M114" s="11" t="s">
        <v>754</v>
      </c>
      <c r="N114" s="11" t="s">
        <v>39</v>
      </c>
      <c r="O114" s="11" t="s">
        <v>40</v>
      </c>
      <c r="P114" s="13" t="s">
        <v>88</v>
      </c>
      <c r="Q114" s="11" t="s">
        <v>98</v>
      </c>
      <c r="R114" s="15" t="s">
        <v>755</v>
      </c>
      <c r="S114" s="16" t="s">
        <v>756</v>
      </c>
      <c r="T114" s="13"/>
      <c r="U114" s="17" t="str">
        <f aca="false">HYPERLINK("https://media.infra-m.ru/1242/1242536/cover/1242536.jpg","Обложка")</f>
        <v>Обложка</v>
      </c>
      <c r="V114" s="20"/>
      <c r="W114" s="11" t="s">
        <v>751</v>
      </c>
      <c r="X114" s="13"/>
      <c r="Y114" s="13"/>
    </row>
    <row r="115" s="18" customFormat="true" ht="40.5" hidden="false" customHeight="true" outlineLevel="0" collapsed="false">
      <c r="A115" s="10" t="n">
        <v>0</v>
      </c>
      <c r="B115" s="11" t="s">
        <v>757</v>
      </c>
      <c r="C115" s="19" t="n">
        <v>1520</v>
      </c>
      <c r="D115" s="11" t="s">
        <v>758</v>
      </c>
      <c r="E115" s="11" t="s">
        <v>759</v>
      </c>
      <c r="F115" s="11" t="s">
        <v>760</v>
      </c>
      <c r="G115" s="13" t="s">
        <v>95</v>
      </c>
      <c r="H115" s="13" t="s">
        <v>36</v>
      </c>
      <c r="I115" s="11" t="s">
        <v>96</v>
      </c>
      <c r="J115" s="14" t="n">
        <v>1</v>
      </c>
      <c r="K115" s="14" t="n">
        <v>400</v>
      </c>
      <c r="L115" s="14" t="n">
        <v>2022</v>
      </c>
      <c r="M115" s="11" t="s">
        <v>761</v>
      </c>
      <c r="N115" s="11" t="s">
        <v>39</v>
      </c>
      <c r="O115" s="11" t="s">
        <v>40</v>
      </c>
      <c r="P115" s="13" t="s">
        <v>52</v>
      </c>
      <c r="Q115" s="11" t="s">
        <v>98</v>
      </c>
      <c r="R115" s="15" t="s">
        <v>762</v>
      </c>
      <c r="S115" s="16"/>
      <c r="T115" s="13"/>
      <c r="U115" s="17" t="str">
        <f aca="false">HYPERLINK("https://media.infra-m.ru/1247/1247026/cover/1247026.jpg","Обложка")</f>
        <v>Обложка</v>
      </c>
      <c r="V115" s="17" t="str">
        <f aca="false">HYPERLINK("https://znanium.com/catalog/product/1247026","Ознакомиться")</f>
        <v>Ознакомиться</v>
      </c>
      <c r="W115" s="11" t="s">
        <v>763</v>
      </c>
      <c r="X115" s="13"/>
      <c r="Y115" s="13"/>
    </row>
    <row r="116" s="18" customFormat="true" ht="42.75" hidden="false" customHeight="true" outlineLevel="0" collapsed="false">
      <c r="A116" s="10" t="n">
        <v>0</v>
      </c>
      <c r="B116" s="11" t="s">
        <v>764</v>
      </c>
      <c r="C116" s="12" t="n">
        <v>980</v>
      </c>
      <c r="D116" s="11" t="s">
        <v>765</v>
      </c>
      <c r="E116" s="11" t="s">
        <v>766</v>
      </c>
      <c r="F116" s="11" t="s">
        <v>767</v>
      </c>
      <c r="G116" s="13" t="s">
        <v>95</v>
      </c>
      <c r="H116" s="13" t="s">
        <v>36</v>
      </c>
      <c r="I116" s="11" t="s">
        <v>37</v>
      </c>
      <c r="J116" s="14" t="n">
        <v>1</v>
      </c>
      <c r="K116" s="14" t="n">
        <v>234</v>
      </c>
      <c r="L116" s="14" t="n">
        <v>2022</v>
      </c>
      <c r="M116" s="11" t="s">
        <v>768</v>
      </c>
      <c r="N116" s="11" t="s">
        <v>39</v>
      </c>
      <c r="O116" s="11" t="s">
        <v>40</v>
      </c>
      <c r="P116" s="13" t="s">
        <v>41</v>
      </c>
      <c r="Q116" s="11" t="s">
        <v>53</v>
      </c>
      <c r="R116" s="15" t="s">
        <v>769</v>
      </c>
      <c r="S116" s="16"/>
      <c r="T116" s="13"/>
      <c r="U116" s="17" t="str">
        <f aca="false">HYPERLINK("https://media.infra-m.ru/1891/1891838/cover/1891838.jpg","Обложка")</f>
        <v>Обложка</v>
      </c>
      <c r="V116" s="17" t="str">
        <f aca="false">HYPERLINK("https://znanium.com/catalog/product/1891838","Ознакомиться")</f>
        <v>Ознакомиться</v>
      </c>
      <c r="W116" s="11" t="s">
        <v>770</v>
      </c>
      <c r="X116" s="13"/>
      <c r="Y116" s="13"/>
    </row>
    <row r="117" s="18" customFormat="true" ht="42.75" hidden="false" customHeight="true" outlineLevel="0" collapsed="false">
      <c r="A117" s="10" t="n">
        <v>0</v>
      </c>
      <c r="B117" s="11" t="s">
        <v>771</v>
      </c>
      <c r="C117" s="19" t="n">
        <v>1570</v>
      </c>
      <c r="D117" s="11" t="s">
        <v>772</v>
      </c>
      <c r="E117" s="11" t="s">
        <v>773</v>
      </c>
      <c r="F117" s="11" t="s">
        <v>774</v>
      </c>
      <c r="G117" s="13" t="s">
        <v>95</v>
      </c>
      <c r="H117" s="13" t="s">
        <v>36</v>
      </c>
      <c r="I117" s="11" t="s">
        <v>59</v>
      </c>
      <c r="J117" s="14" t="n">
        <v>1</v>
      </c>
      <c r="K117" s="14" t="n">
        <v>424</v>
      </c>
      <c r="L117" s="14" t="n">
        <v>2021</v>
      </c>
      <c r="M117" s="11" t="s">
        <v>775</v>
      </c>
      <c r="N117" s="11" t="s">
        <v>39</v>
      </c>
      <c r="O117" s="11" t="s">
        <v>40</v>
      </c>
      <c r="P117" s="13" t="s">
        <v>61</v>
      </c>
      <c r="Q117" s="11" t="s">
        <v>62</v>
      </c>
      <c r="R117" s="15" t="s">
        <v>776</v>
      </c>
      <c r="S117" s="16"/>
      <c r="T117" s="13"/>
      <c r="U117" s="17" t="str">
        <f aca="false">HYPERLINK("https://media.infra-m.ru/1157/1157259/cover/1157259.jpg","Обложка")</f>
        <v>Обложка</v>
      </c>
      <c r="V117" s="17" t="str">
        <f aca="false">HYPERLINK("https://znanium.com/catalog/product/1157259","Ознакомиться")</f>
        <v>Ознакомиться</v>
      </c>
      <c r="W117" s="11" t="s">
        <v>286</v>
      </c>
      <c r="X117" s="13"/>
      <c r="Y117" s="13"/>
    </row>
    <row r="118" s="18" customFormat="true" ht="40.5" hidden="false" customHeight="true" outlineLevel="0" collapsed="false">
      <c r="A118" s="10" t="n">
        <v>0</v>
      </c>
      <c r="B118" s="11" t="s">
        <v>777</v>
      </c>
      <c r="C118" s="12" t="n">
        <v>714.9</v>
      </c>
      <c r="D118" s="11" t="s">
        <v>778</v>
      </c>
      <c r="E118" s="11" t="s">
        <v>779</v>
      </c>
      <c r="F118" s="11" t="s">
        <v>426</v>
      </c>
      <c r="G118" s="13" t="s">
        <v>35</v>
      </c>
      <c r="H118" s="13" t="s">
        <v>36</v>
      </c>
      <c r="I118" s="11" t="s">
        <v>37</v>
      </c>
      <c r="J118" s="14" t="n">
        <v>1</v>
      </c>
      <c r="K118" s="14" t="n">
        <v>188</v>
      </c>
      <c r="L118" s="14" t="n">
        <v>2022</v>
      </c>
      <c r="M118" s="11" t="s">
        <v>780</v>
      </c>
      <c r="N118" s="11" t="s">
        <v>39</v>
      </c>
      <c r="O118" s="11" t="s">
        <v>40</v>
      </c>
      <c r="P118" s="13" t="s">
        <v>41</v>
      </c>
      <c r="Q118" s="11" t="s">
        <v>781</v>
      </c>
      <c r="R118" s="15" t="s">
        <v>782</v>
      </c>
      <c r="S118" s="16"/>
      <c r="T118" s="13"/>
      <c r="U118" s="17" t="str">
        <f aca="false">HYPERLINK("https://media.infra-m.ru/1841/1841030/cover/1841030.jpg","Обложка")</f>
        <v>Обложка</v>
      </c>
      <c r="V118" s="17" t="str">
        <f aca="false">HYPERLINK("https://znanium.com/catalog/product/1841030","Ознакомиться")</f>
        <v>Ознакомиться</v>
      </c>
      <c r="W118" s="11" t="s">
        <v>124</v>
      </c>
      <c r="X118" s="13"/>
      <c r="Y118" s="13"/>
    </row>
    <row r="119" s="18" customFormat="true" ht="50.1" hidden="false" customHeight="true" outlineLevel="0" collapsed="false">
      <c r="A119" s="10" t="n">
        <v>0</v>
      </c>
      <c r="B119" s="11" t="s">
        <v>783</v>
      </c>
      <c r="C119" s="19" t="n">
        <v>2404.9</v>
      </c>
      <c r="D119" s="11" t="s">
        <v>784</v>
      </c>
      <c r="E119" s="11" t="s">
        <v>785</v>
      </c>
      <c r="F119" s="11" t="s">
        <v>786</v>
      </c>
      <c r="G119" s="13" t="s">
        <v>76</v>
      </c>
      <c r="H119" s="13" t="s">
        <v>36</v>
      </c>
      <c r="I119" s="11" t="s">
        <v>201</v>
      </c>
      <c r="J119" s="14" t="n">
        <v>1</v>
      </c>
      <c r="K119" s="14" t="n">
        <v>634</v>
      </c>
      <c r="L119" s="14" t="n">
        <v>2022</v>
      </c>
      <c r="M119" s="11" t="s">
        <v>787</v>
      </c>
      <c r="N119" s="11" t="s">
        <v>39</v>
      </c>
      <c r="O119" s="11" t="s">
        <v>40</v>
      </c>
      <c r="P119" s="13" t="s">
        <v>88</v>
      </c>
      <c r="Q119" s="11" t="s">
        <v>53</v>
      </c>
      <c r="R119" s="15" t="s">
        <v>788</v>
      </c>
      <c r="S119" s="16" t="s">
        <v>789</v>
      </c>
      <c r="T119" s="13" t="s">
        <v>204</v>
      </c>
      <c r="U119" s="17" t="str">
        <f aca="false">HYPERLINK("https://media.infra-m.ru/1047/1047183/cover/1047183.jpg","Обложка")</f>
        <v>Обложка</v>
      </c>
      <c r="V119" s="17" t="str">
        <f aca="false">HYPERLINK("https://znanium.com/catalog/product/1047183","Ознакомиться")</f>
        <v>Ознакомиться</v>
      </c>
      <c r="W119" s="11" t="s">
        <v>790</v>
      </c>
      <c r="X119" s="13"/>
      <c r="Y119" s="13"/>
    </row>
    <row r="120" s="18" customFormat="true" ht="50.1" hidden="false" customHeight="true" outlineLevel="0" collapsed="false">
      <c r="A120" s="10" t="n">
        <v>0</v>
      </c>
      <c r="B120" s="11" t="s">
        <v>791</v>
      </c>
      <c r="C120" s="12" t="n">
        <v>774.9</v>
      </c>
      <c r="D120" s="11" t="s">
        <v>792</v>
      </c>
      <c r="E120" s="11" t="s">
        <v>793</v>
      </c>
      <c r="F120" s="11" t="s">
        <v>794</v>
      </c>
      <c r="G120" s="13" t="s">
        <v>76</v>
      </c>
      <c r="H120" s="13" t="s">
        <v>36</v>
      </c>
      <c r="I120" s="11" t="s">
        <v>77</v>
      </c>
      <c r="J120" s="14" t="n">
        <v>1</v>
      </c>
      <c r="K120" s="14" t="n">
        <v>173</v>
      </c>
      <c r="L120" s="14" t="n">
        <v>2023</v>
      </c>
      <c r="M120" s="11" t="s">
        <v>795</v>
      </c>
      <c r="N120" s="11" t="s">
        <v>39</v>
      </c>
      <c r="O120" s="11" t="s">
        <v>40</v>
      </c>
      <c r="P120" s="13" t="s">
        <v>52</v>
      </c>
      <c r="Q120" s="11" t="s">
        <v>53</v>
      </c>
      <c r="R120" s="15" t="s">
        <v>63</v>
      </c>
      <c r="S120" s="16" t="s">
        <v>796</v>
      </c>
      <c r="T120" s="13"/>
      <c r="U120" s="17" t="str">
        <f aca="false">HYPERLINK("https://media.infra-m.ru/1910/1910875/cover/1910875.jpg","Обложка")</f>
        <v>Обложка</v>
      </c>
      <c r="V120" s="17" t="str">
        <f aca="false">HYPERLINK("https://znanium.com/catalog/product/1083422","Ознакомиться")</f>
        <v>Ознакомиться</v>
      </c>
      <c r="W120" s="11" t="s">
        <v>717</v>
      </c>
      <c r="X120" s="13"/>
      <c r="Y120" s="13"/>
    </row>
    <row r="121" s="18" customFormat="true" ht="50.1" hidden="false" customHeight="true" outlineLevel="0" collapsed="false">
      <c r="A121" s="10" t="n">
        <v>0</v>
      </c>
      <c r="B121" s="11" t="s">
        <v>797</v>
      </c>
      <c r="C121" s="12" t="n">
        <v>890</v>
      </c>
      <c r="D121" s="11" t="s">
        <v>798</v>
      </c>
      <c r="E121" s="11" t="s">
        <v>799</v>
      </c>
      <c r="F121" s="11" t="s">
        <v>708</v>
      </c>
      <c r="G121" s="13" t="s">
        <v>95</v>
      </c>
      <c r="H121" s="13" t="s">
        <v>36</v>
      </c>
      <c r="I121" s="11" t="s">
        <v>246</v>
      </c>
      <c r="J121" s="14" t="n">
        <v>1</v>
      </c>
      <c r="K121" s="14" t="n">
        <v>196</v>
      </c>
      <c r="L121" s="14" t="n">
        <v>2023</v>
      </c>
      <c r="M121" s="11" t="s">
        <v>800</v>
      </c>
      <c r="N121" s="11" t="s">
        <v>39</v>
      </c>
      <c r="O121" s="11" t="s">
        <v>40</v>
      </c>
      <c r="P121" s="13" t="s">
        <v>52</v>
      </c>
      <c r="Q121" s="11" t="s">
        <v>53</v>
      </c>
      <c r="R121" s="15" t="s">
        <v>801</v>
      </c>
      <c r="S121" s="16" t="s">
        <v>710</v>
      </c>
      <c r="T121" s="13"/>
      <c r="U121" s="17" t="str">
        <f aca="false">HYPERLINK("https://media.infra-m.ru/1911/1911105/cover/1911105.jpg","Обложка")</f>
        <v>Обложка</v>
      </c>
      <c r="V121" s="17" t="str">
        <f aca="false">HYPERLINK("https://znanium.com/catalog/product/1911105","Ознакомиться")</f>
        <v>Ознакомиться</v>
      </c>
      <c r="W121" s="11" t="s">
        <v>71</v>
      </c>
      <c r="X121" s="13"/>
      <c r="Y121" s="13"/>
    </row>
    <row r="122" s="18" customFormat="true" ht="50.1" hidden="false" customHeight="true" outlineLevel="0" collapsed="false">
      <c r="A122" s="10" t="n">
        <v>0</v>
      </c>
      <c r="B122" s="11" t="s">
        <v>802</v>
      </c>
      <c r="C122" s="19" t="n">
        <v>1360</v>
      </c>
      <c r="D122" s="11" t="s">
        <v>803</v>
      </c>
      <c r="E122" s="11" t="s">
        <v>804</v>
      </c>
      <c r="F122" s="11" t="s">
        <v>805</v>
      </c>
      <c r="G122" s="13" t="s">
        <v>76</v>
      </c>
      <c r="H122" s="13" t="s">
        <v>36</v>
      </c>
      <c r="I122" s="11" t="s">
        <v>96</v>
      </c>
      <c r="J122" s="14" t="n">
        <v>1</v>
      </c>
      <c r="K122" s="14" t="n">
        <v>344</v>
      </c>
      <c r="L122" s="14" t="n">
        <v>2022</v>
      </c>
      <c r="M122" s="11" t="s">
        <v>806</v>
      </c>
      <c r="N122" s="11" t="s">
        <v>39</v>
      </c>
      <c r="O122" s="11" t="s">
        <v>40</v>
      </c>
      <c r="P122" s="13" t="s">
        <v>88</v>
      </c>
      <c r="Q122" s="11" t="s">
        <v>98</v>
      </c>
      <c r="R122" s="15" t="s">
        <v>807</v>
      </c>
      <c r="S122" s="16" t="s">
        <v>808</v>
      </c>
      <c r="T122" s="13" t="s">
        <v>204</v>
      </c>
      <c r="U122" s="17" t="str">
        <f aca="false">HYPERLINK("https://media.infra-m.ru/1242/1242551/cover/1242551.jpg","Обложка")</f>
        <v>Обложка</v>
      </c>
      <c r="V122" s="17" t="str">
        <f aca="false">HYPERLINK("https://znanium.com/catalog/product/1242551","Ознакомиться")</f>
        <v>Ознакомиться</v>
      </c>
      <c r="W122" s="11" t="s">
        <v>809</v>
      </c>
      <c r="X122" s="13"/>
      <c r="Y122" s="13"/>
    </row>
    <row r="123" s="18" customFormat="true" ht="50.1" hidden="false" customHeight="true" outlineLevel="0" collapsed="false">
      <c r="A123" s="10" t="n">
        <v>0</v>
      </c>
      <c r="B123" s="11" t="s">
        <v>810</v>
      </c>
      <c r="C123" s="19" t="n">
        <v>2600</v>
      </c>
      <c r="D123" s="11" t="s">
        <v>811</v>
      </c>
      <c r="E123" s="11" t="s">
        <v>812</v>
      </c>
      <c r="F123" s="11" t="s">
        <v>687</v>
      </c>
      <c r="G123" s="13" t="s">
        <v>95</v>
      </c>
      <c r="H123" s="13" t="s">
        <v>36</v>
      </c>
      <c r="I123" s="11" t="s">
        <v>50</v>
      </c>
      <c r="J123" s="14" t="n">
        <v>1</v>
      </c>
      <c r="K123" s="14" t="n">
        <v>660</v>
      </c>
      <c r="L123" s="14" t="n">
        <v>2023</v>
      </c>
      <c r="M123" s="11" t="s">
        <v>813</v>
      </c>
      <c r="N123" s="11" t="s">
        <v>814</v>
      </c>
      <c r="O123" s="11" t="s">
        <v>815</v>
      </c>
      <c r="P123" s="13" t="s">
        <v>88</v>
      </c>
      <c r="Q123" s="11" t="s">
        <v>79</v>
      </c>
      <c r="R123" s="15" t="s">
        <v>816</v>
      </c>
      <c r="S123" s="16" t="s">
        <v>817</v>
      </c>
      <c r="T123" s="13" t="s">
        <v>204</v>
      </c>
      <c r="U123" s="17" t="str">
        <f aca="false">HYPERLINK("https://media.infra-m.ru/1905/1905253/cover/1905253.jpg","Обложка")</f>
        <v>Обложка</v>
      </c>
      <c r="V123" s="17" t="str">
        <f aca="false">HYPERLINK("https://znanium.com/catalog/product/1905253","Ознакомиться")</f>
        <v>Ознакомиться</v>
      </c>
      <c r="W123" s="11" t="s">
        <v>691</v>
      </c>
      <c r="X123" s="13"/>
      <c r="Y123" s="13"/>
    </row>
    <row r="124" s="18" customFormat="true" ht="50.1" hidden="false" customHeight="true" outlineLevel="0" collapsed="false">
      <c r="A124" s="10" t="n">
        <v>0</v>
      </c>
      <c r="B124" s="11" t="s">
        <v>818</v>
      </c>
      <c r="C124" s="19" t="n">
        <v>2620</v>
      </c>
      <c r="D124" s="11" t="s">
        <v>819</v>
      </c>
      <c r="E124" s="11" t="s">
        <v>812</v>
      </c>
      <c r="F124" s="11" t="s">
        <v>687</v>
      </c>
      <c r="G124" s="13" t="s">
        <v>95</v>
      </c>
      <c r="H124" s="13" t="s">
        <v>36</v>
      </c>
      <c r="I124" s="11" t="s">
        <v>201</v>
      </c>
      <c r="J124" s="14" t="n">
        <v>1</v>
      </c>
      <c r="K124" s="14" t="n">
        <v>660</v>
      </c>
      <c r="L124" s="14" t="n">
        <v>2023</v>
      </c>
      <c r="M124" s="11" t="s">
        <v>820</v>
      </c>
      <c r="N124" s="11" t="s">
        <v>814</v>
      </c>
      <c r="O124" s="11" t="s">
        <v>815</v>
      </c>
      <c r="P124" s="13" t="s">
        <v>88</v>
      </c>
      <c r="Q124" s="11" t="s">
        <v>53</v>
      </c>
      <c r="R124" s="15" t="s">
        <v>821</v>
      </c>
      <c r="S124" s="16" t="s">
        <v>822</v>
      </c>
      <c r="T124" s="13" t="s">
        <v>204</v>
      </c>
      <c r="U124" s="17" t="str">
        <f aca="false">HYPERLINK("https://media.infra-m.ru/1915/1915660/cover/1915660.jpg","Обложка")</f>
        <v>Обложка</v>
      </c>
      <c r="V124" s="17" t="str">
        <f aca="false">HYPERLINK("https://znanium.com/catalog/product/1915660","Ознакомиться")</f>
        <v>Ознакомиться</v>
      </c>
      <c r="W124" s="11" t="s">
        <v>691</v>
      </c>
      <c r="X124" s="13"/>
      <c r="Y124" s="13"/>
    </row>
    <row r="125" s="18" customFormat="true" ht="50.1" hidden="false" customHeight="true" outlineLevel="0" collapsed="false">
      <c r="A125" s="10" t="n">
        <v>0</v>
      </c>
      <c r="B125" s="11" t="s">
        <v>823</v>
      </c>
      <c r="C125" s="12" t="n">
        <v>500</v>
      </c>
      <c r="D125" s="11" t="s">
        <v>824</v>
      </c>
      <c r="E125" s="11" t="s">
        <v>825</v>
      </c>
      <c r="F125" s="11" t="s">
        <v>826</v>
      </c>
      <c r="G125" s="13" t="s">
        <v>35</v>
      </c>
      <c r="H125" s="13" t="s">
        <v>36</v>
      </c>
      <c r="I125" s="11" t="s">
        <v>201</v>
      </c>
      <c r="J125" s="14" t="n">
        <v>1</v>
      </c>
      <c r="K125" s="14" t="n">
        <v>96</v>
      </c>
      <c r="L125" s="14" t="n">
        <v>2023</v>
      </c>
      <c r="M125" s="11" t="s">
        <v>827</v>
      </c>
      <c r="N125" s="11" t="s">
        <v>39</v>
      </c>
      <c r="O125" s="11" t="s">
        <v>40</v>
      </c>
      <c r="P125" s="13" t="s">
        <v>52</v>
      </c>
      <c r="Q125" s="11" t="s">
        <v>53</v>
      </c>
      <c r="R125" s="15" t="s">
        <v>828</v>
      </c>
      <c r="S125" s="16" t="s">
        <v>829</v>
      </c>
      <c r="T125" s="13"/>
      <c r="U125" s="17" t="str">
        <f aca="false">HYPERLINK("https://media.infra-m.ru/1912/1912986/cover/1912986.jpg","Обложка")</f>
        <v>Обложка</v>
      </c>
      <c r="V125" s="17" t="str">
        <f aca="false">HYPERLINK("https://znanium.com/catalog/product/1912986","Ознакомиться")</f>
        <v>Ознакомиться</v>
      </c>
      <c r="W125" s="11" t="s">
        <v>151</v>
      </c>
      <c r="X125" s="13"/>
      <c r="Y125" s="13"/>
    </row>
    <row r="126" s="18" customFormat="true" ht="50.1" hidden="false" customHeight="true" outlineLevel="0" collapsed="false">
      <c r="A126" s="10" t="n">
        <v>0</v>
      </c>
      <c r="B126" s="11" t="s">
        <v>830</v>
      </c>
      <c r="C126" s="19" t="n">
        <v>1230</v>
      </c>
      <c r="D126" s="11" t="s">
        <v>831</v>
      </c>
      <c r="E126" s="11" t="s">
        <v>832</v>
      </c>
      <c r="F126" s="11" t="s">
        <v>833</v>
      </c>
      <c r="G126" s="13" t="s">
        <v>76</v>
      </c>
      <c r="H126" s="13" t="s">
        <v>36</v>
      </c>
      <c r="I126" s="11" t="s">
        <v>96</v>
      </c>
      <c r="J126" s="14" t="n">
        <v>1</v>
      </c>
      <c r="K126" s="14" t="n">
        <v>359</v>
      </c>
      <c r="L126" s="14" t="n">
        <v>2020</v>
      </c>
      <c r="M126" s="11" t="s">
        <v>834</v>
      </c>
      <c r="N126" s="11" t="s">
        <v>39</v>
      </c>
      <c r="O126" s="11" t="s">
        <v>40</v>
      </c>
      <c r="P126" s="13" t="s">
        <v>52</v>
      </c>
      <c r="Q126" s="11" t="s">
        <v>98</v>
      </c>
      <c r="R126" s="15" t="s">
        <v>835</v>
      </c>
      <c r="S126" s="16" t="s">
        <v>836</v>
      </c>
      <c r="T126" s="13"/>
      <c r="U126" s="17" t="str">
        <f aca="false">HYPERLINK("https://media.infra-m.ru/1088/1088341/cover/1088341.jpg","Обложка")</f>
        <v>Обложка</v>
      </c>
      <c r="V126" s="17" t="str">
        <f aca="false">HYPERLINK("https://znanium.com/catalog/product/1088341","Ознакомиться")</f>
        <v>Ознакомиться</v>
      </c>
      <c r="W126" s="11" t="s">
        <v>837</v>
      </c>
      <c r="X126" s="13"/>
      <c r="Y126" s="13"/>
    </row>
    <row r="127" s="18" customFormat="true" ht="50.1" hidden="false" customHeight="true" outlineLevel="0" collapsed="false">
      <c r="A127" s="10" t="n">
        <v>0</v>
      </c>
      <c r="B127" s="11" t="s">
        <v>838</v>
      </c>
      <c r="C127" s="19" t="n">
        <v>1624.9</v>
      </c>
      <c r="D127" s="11" t="s">
        <v>839</v>
      </c>
      <c r="E127" s="11" t="s">
        <v>832</v>
      </c>
      <c r="F127" s="11" t="s">
        <v>840</v>
      </c>
      <c r="G127" s="13" t="s">
        <v>76</v>
      </c>
      <c r="H127" s="13" t="s">
        <v>254</v>
      </c>
      <c r="I127" s="11" t="s">
        <v>50</v>
      </c>
      <c r="J127" s="14" t="n">
        <v>1</v>
      </c>
      <c r="K127" s="14" t="n">
        <v>360</v>
      </c>
      <c r="L127" s="14" t="n">
        <v>2023</v>
      </c>
      <c r="M127" s="11" t="s">
        <v>841</v>
      </c>
      <c r="N127" s="11" t="s">
        <v>39</v>
      </c>
      <c r="O127" s="11" t="s">
        <v>40</v>
      </c>
      <c r="P127" s="13" t="s">
        <v>52</v>
      </c>
      <c r="Q127" s="11" t="s">
        <v>79</v>
      </c>
      <c r="R127" s="15" t="s">
        <v>842</v>
      </c>
      <c r="S127" s="16" t="s">
        <v>843</v>
      </c>
      <c r="T127" s="13"/>
      <c r="U127" s="17" t="str">
        <f aca="false">HYPERLINK("https://media.infra-m.ru/1911/1911107/cover/1911107.jpg","Обложка")</f>
        <v>Обложка</v>
      </c>
      <c r="V127" s="17" t="str">
        <f aca="false">HYPERLINK("https://znanium.com/catalog/product/1254830","Ознакомиться")</f>
        <v>Ознакомиться</v>
      </c>
      <c r="W127" s="11" t="s">
        <v>837</v>
      </c>
      <c r="X127" s="13"/>
      <c r="Y127" s="13"/>
    </row>
    <row r="128" s="18" customFormat="true" ht="50.1" hidden="false" customHeight="true" outlineLevel="0" collapsed="false">
      <c r="A128" s="10" t="n">
        <v>0</v>
      </c>
      <c r="B128" s="11" t="s">
        <v>844</v>
      </c>
      <c r="C128" s="19" t="n">
        <v>1260</v>
      </c>
      <c r="D128" s="11" t="s">
        <v>845</v>
      </c>
      <c r="E128" s="11" t="s">
        <v>846</v>
      </c>
      <c r="F128" s="11" t="s">
        <v>847</v>
      </c>
      <c r="G128" s="13" t="s">
        <v>95</v>
      </c>
      <c r="H128" s="13" t="s">
        <v>36</v>
      </c>
      <c r="I128" s="11" t="s">
        <v>50</v>
      </c>
      <c r="J128" s="14" t="n">
        <v>1</v>
      </c>
      <c r="K128" s="14" t="n">
        <v>280</v>
      </c>
      <c r="L128" s="14" t="n">
        <v>2023</v>
      </c>
      <c r="M128" s="11" t="s">
        <v>848</v>
      </c>
      <c r="N128" s="11" t="s">
        <v>39</v>
      </c>
      <c r="O128" s="11" t="s">
        <v>40</v>
      </c>
      <c r="P128" s="13" t="s">
        <v>52</v>
      </c>
      <c r="Q128" s="11" t="s">
        <v>79</v>
      </c>
      <c r="R128" s="15" t="s">
        <v>849</v>
      </c>
      <c r="S128" s="16" t="s">
        <v>850</v>
      </c>
      <c r="T128" s="13"/>
      <c r="U128" s="17" t="str">
        <f aca="false">HYPERLINK("https://media.infra-m.ru/1905/1905744/cover/1905744.jpg","Обложка")</f>
        <v>Обложка</v>
      </c>
      <c r="V128" s="17" t="str">
        <f aca="false">HYPERLINK("https://znanium.com/catalog/product/1905744","Ознакомиться")</f>
        <v>Ознакомиться</v>
      </c>
      <c r="W128" s="11" t="s">
        <v>851</v>
      </c>
      <c r="X128" s="13"/>
      <c r="Y128" s="13"/>
    </row>
    <row r="129" s="18" customFormat="true" ht="50.1" hidden="false" customHeight="true" outlineLevel="0" collapsed="false">
      <c r="A129" s="10" t="n">
        <v>0</v>
      </c>
      <c r="B129" s="11" t="s">
        <v>852</v>
      </c>
      <c r="C129" s="12" t="n">
        <v>784.9</v>
      </c>
      <c r="D129" s="11" t="s">
        <v>853</v>
      </c>
      <c r="E129" s="11" t="s">
        <v>854</v>
      </c>
      <c r="F129" s="11" t="s">
        <v>855</v>
      </c>
      <c r="G129" s="13" t="s">
        <v>76</v>
      </c>
      <c r="H129" s="13" t="s">
        <v>36</v>
      </c>
      <c r="I129" s="11" t="s">
        <v>50</v>
      </c>
      <c r="J129" s="14" t="n">
        <v>1</v>
      </c>
      <c r="K129" s="14" t="n">
        <v>205</v>
      </c>
      <c r="L129" s="14" t="n">
        <v>2023</v>
      </c>
      <c r="M129" s="11" t="s">
        <v>856</v>
      </c>
      <c r="N129" s="11" t="s">
        <v>39</v>
      </c>
      <c r="O129" s="11" t="s">
        <v>40</v>
      </c>
      <c r="P129" s="13" t="s">
        <v>52</v>
      </c>
      <c r="Q129" s="11" t="s">
        <v>79</v>
      </c>
      <c r="R129" s="15" t="s">
        <v>857</v>
      </c>
      <c r="S129" s="16" t="s">
        <v>858</v>
      </c>
      <c r="T129" s="13"/>
      <c r="U129" s="17" t="str">
        <f aca="false">HYPERLINK("https://media.infra-m.ru/1845/1845456/cover/1845456.jpg","Обложка")</f>
        <v>Обложка</v>
      </c>
      <c r="V129" s="17" t="str">
        <f aca="false">HYPERLINK("https://znanium.com/catalog/product/1080998","Ознакомиться")</f>
        <v>Ознакомиться</v>
      </c>
      <c r="W129" s="11" t="s">
        <v>859</v>
      </c>
      <c r="X129" s="13"/>
      <c r="Y129" s="13"/>
    </row>
    <row r="130" s="18" customFormat="true" ht="50.1" hidden="false" customHeight="true" outlineLevel="0" collapsed="false">
      <c r="A130" s="10" t="n">
        <v>0</v>
      </c>
      <c r="B130" s="11" t="s">
        <v>860</v>
      </c>
      <c r="C130" s="12" t="n">
        <v>404.9</v>
      </c>
      <c r="D130" s="11" t="s">
        <v>861</v>
      </c>
      <c r="E130" s="11" t="s">
        <v>862</v>
      </c>
      <c r="F130" s="11" t="s">
        <v>863</v>
      </c>
      <c r="G130" s="13" t="s">
        <v>35</v>
      </c>
      <c r="H130" s="13" t="s">
        <v>36</v>
      </c>
      <c r="I130" s="11" t="s">
        <v>37</v>
      </c>
      <c r="J130" s="14" t="n">
        <v>1</v>
      </c>
      <c r="K130" s="14" t="n">
        <v>107</v>
      </c>
      <c r="L130" s="14" t="n">
        <v>2022</v>
      </c>
      <c r="M130" s="11" t="s">
        <v>864</v>
      </c>
      <c r="N130" s="11" t="s">
        <v>39</v>
      </c>
      <c r="O130" s="11" t="s">
        <v>40</v>
      </c>
      <c r="P130" s="13" t="s">
        <v>41</v>
      </c>
      <c r="Q130" s="11" t="s">
        <v>781</v>
      </c>
      <c r="R130" s="15" t="s">
        <v>865</v>
      </c>
      <c r="S130" s="16"/>
      <c r="T130" s="13"/>
      <c r="U130" s="17" t="str">
        <f aca="false">HYPERLINK("https://media.infra-m.ru/1850/1850648/cover/1850648.jpg","Обложка")</f>
        <v>Обложка</v>
      </c>
      <c r="V130" s="17" t="str">
        <f aca="false">HYPERLINK("https://znanium.com/catalog/product/1081143","Ознакомиться")</f>
        <v>Ознакомиться</v>
      </c>
      <c r="W130" s="11" t="s">
        <v>307</v>
      </c>
      <c r="X130" s="13"/>
      <c r="Y130" s="13"/>
    </row>
    <row r="131" s="18" customFormat="true" ht="50.1" hidden="false" customHeight="true" outlineLevel="0" collapsed="false">
      <c r="A131" s="10" t="n">
        <v>0</v>
      </c>
      <c r="B131" s="11" t="s">
        <v>866</v>
      </c>
      <c r="C131" s="19" t="n">
        <v>1099.9</v>
      </c>
      <c r="D131" s="11" t="s">
        <v>867</v>
      </c>
      <c r="E131" s="11" t="s">
        <v>868</v>
      </c>
      <c r="F131" s="11" t="s">
        <v>869</v>
      </c>
      <c r="G131" s="13" t="s">
        <v>76</v>
      </c>
      <c r="H131" s="13" t="s">
        <v>36</v>
      </c>
      <c r="I131" s="11" t="s">
        <v>201</v>
      </c>
      <c r="J131" s="14" t="n">
        <v>1</v>
      </c>
      <c r="K131" s="14" t="n">
        <v>167</v>
      </c>
      <c r="L131" s="14" t="n">
        <v>2020</v>
      </c>
      <c r="M131" s="11" t="s">
        <v>870</v>
      </c>
      <c r="N131" s="11" t="s">
        <v>39</v>
      </c>
      <c r="O131" s="11" t="s">
        <v>40</v>
      </c>
      <c r="P131" s="13" t="s">
        <v>52</v>
      </c>
      <c r="Q131" s="11" t="s">
        <v>53</v>
      </c>
      <c r="R131" s="15" t="s">
        <v>871</v>
      </c>
      <c r="S131" s="16" t="s">
        <v>872</v>
      </c>
      <c r="T131" s="13"/>
      <c r="U131" s="17" t="str">
        <f aca="false">HYPERLINK("https://media.infra-m.ru/0995/0995542/cover/995542.jpg","Обложка")</f>
        <v>Обложка</v>
      </c>
      <c r="V131" s="17" t="str">
        <f aca="false">HYPERLINK("https://znanium.com/catalog/product/995542","Ознакомиться")</f>
        <v>Ознакомиться</v>
      </c>
      <c r="W131" s="11" t="s">
        <v>266</v>
      </c>
      <c r="X131" s="13"/>
      <c r="Y131" s="13"/>
    </row>
    <row r="132" s="18" customFormat="true" ht="40.5" hidden="false" customHeight="true" outlineLevel="0" collapsed="false">
      <c r="A132" s="10" t="n">
        <v>0</v>
      </c>
      <c r="B132" s="11" t="s">
        <v>873</v>
      </c>
      <c r="C132" s="12" t="n">
        <v>820</v>
      </c>
      <c r="D132" s="11" t="s">
        <v>874</v>
      </c>
      <c r="E132" s="11" t="s">
        <v>875</v>
      </c>
      <c r="F132" s="11" t="s">
        <v>728</v>
      </c>
      <c r="G132" s="13" t="s">
        <v>76</v>
      </c>
      <c r="H132" s="13" t="s">
        <v>36</v>
      </c>
      <c r="I132" s="11" t="s">
        <v>59</v>
      </c>
      <c r="J132" s="14" t="n">
        <v>1</v>
      </c>
      <c r="K132" s="14" t="n">
        <v>144</v>
      </c>
      <c r="L132" s="14" t="n">
        <v>2020</v>
      </c>
      <c r="M132" s="11" t="s">
        <v>876</v>
      </c>
      <c r="N132" s="11" t="s">
        <v>39</v>
      </c>
      <c r="O132" s="11" t="s">
        <v>40</v>
      </c>
      <c r="P132" s="13" t="s">
        <v>61</v>
      </c>
      <c r="Q132" s="11" t="s">
        <v>62</v>
      </c>
      <c r="R132" s="15" t="s">
        <v>197</v>
      </c>
      <c r="S132" s="16"/>
      <c r="T132" s="13"/>
      <c r="U132" s="17" t="str">
        <f aca="false">HYPERLINK("https://media.infra-m.ru/1082/1082934/cover/1082934.jpg","Обложка")</f>
        <v>Обложка</v>
      </c>
      <c r="V132" s="17" t="str">
        <f aca="false">HYPERLINK("https://znanium.com/catalog/product/1082934","Ознакомиться")</f>
        <v>Ознакомиться</v>
      </c>
      <c r="W132" s="11" t="s">
        <v>266</v>
      </c>
      <c r="X132" s="13"/>
      <c r="Y132" s="13"/>
    </row>
    <row r="133" s="18" customFormat="true" ht="50.1" hidden="false" customHeight="true" outlineLevel="0" collapsed="false">
      <c r="A133" s="10" t="n">
        <v>0</v>
      </c>
      <c r="B133" s="11" t="s">
        <v>877</v>
      </c>
      <c r="C133" s="19" t="n">
        <v>1990</v>
      </c>
      <c r="D133" s="11" t="s">
        <v>878</v>
      </c>
      <c r="E133" s="11" t="s">
        <v>879</v>
      </c>
      <c r="F133" s="11" t="s">
        <v>880</v>
      </c>
      <c r="G133" s="13" t="s">
        <v>76</v>
      </c>
      <c r="H133" s="13" t="s">
        <v>36</v>
      </c>
      <c r="I133" s="11" t="s">
        <v>201</v>
      </c>
      <c r="J133" s="14" t="n">
        <v>1</v>
      </c>
      <c r="K133" s="14" t="n">
        <v>192</v>
      </c>
      <c r="L133" s="14" t="n">
        <v>2020</v>
      </c>
      <c r="M133" s="11" t="s">
        <v>881</v>
      </c>
      <c r="N133" s="11" t="s">
        <v>39</v>
      </c>
      <c r="O133" s="11" t="s">
        <v>40</v>
      </c>
      <c r="P133" s="13" t="s">
        <v>52</v>
      </c>
      <c r="Q133" s="11" t="s">
        <v>53</v>
      </c>
      <c r="R133" s="15" t="s">
        <v>882</v>
      </c>
      <c r="S133" s="16" t="s">
        <v>872</v>
      </c>
      <c r="T133" s="13"/>
      <c r="U133" s="17" t="str">
        <f aca="false">HYPERLINK("https://media.infra-m.ru/0995/0995531/cover/995531.jpg","Обложка")</f>
        <v>Обложка</v>
      </c>
      <c r="V133" s="17" t="str">
        <f aca="false">HYPERLINK("https://znanium.com/catalog/product/995531","Ознакомиться")</f>
        <v>Ознакомиться</v>
      </c>
      <c r="W133" s="11" t="s">
        <v>266</v>
      </c>
      <c r="X133" s="13"/>
      <c r="Y133" s="13"/>
    </row>
    <row r="134" s="18" customFormat="true" ht="40.5" hidden="false" customHeight="true" outlineLevel="0" collapsed="false">
      <c r="A134" s="10" t="n">
        <v>0</v>
      </c>
      <c r="B134" s="11" t="s">
        <v>883</v>
      </c>
      <c r="C134" s="19" t="n">
        <v>1100</v>
      </c>
      <c r="D134" s="11" t="s">
        <v>884</v>
      </c>
      <c r="E134" s="11" t="s">
        <v>885</v>
      </c>
      <c r="F134" s="11" t="s">
        <v>728</v>
      </c>
      <c r="G134" s="13" t="s">
        <v>76</v>
      </c>
      <c r="H134" s="13" t="s">
        <v>36</v>
      </c>
      <c r="I134" s="11" t="s">
        <v>59</v>
      </c>
      <c r="J134" s="14" t="n">
        <v>1</v>
      </c>
      <c r="K134" s="14" t="n">
        <v>180</v>
      </c>
      <c r="L134" s="14" t="n">
        <v>2019</v>
      </c>
      <c r="M134" s="11" t="s">
        <v>886</v>
      </c>
      <c r="N134" s="11" t="s">
        <v>39</v>
      </c>
      <c r="O134" s="11" t="s">
        <v>40</v>
      </c>
      <c r="P134" s="13" t="s">
        <v>61</v>
      </c>
      <c r="Q134" s="11" t="s">
        <v>62</v>
      </c>
      <c r="R134" s="15" t="s">
        <v>63</v>
      </c>
      <c r="S134" s="16"/>
      <c r="T134" s="13"/>
      <c r="U134" s="17" t="str">
        <f aca="false">HYPERLINK("https://media.infra-m.ru/1006/1006904/cover/1006904.jpg","Обложка")</f>
        <v>Обложка</v>
      </c>
      <c r="V134" s="17" t="str">
        <f aca="false">HYPERLINK("https://znanium.com/catalog/product/972318","Ознакомиться")</f>
        <v>Ознакомиться</v>
      </c>
      <c r="W134" s="11" t="s">
        <v>266</v>
      </c>
      <c r="X134" s="13"/>
      <c r="Y134" s="13"/>
    </row>
    <row r="135" s="18" customFormat="true" ht="50.1" hidden="false" customHeight="true" outlineLevel="0" collapsed="false">
      <c r="A135" s="10" t="n">
        <v>0</v>
      </c>
      <c r="B135" s="11" t="s">
        <v>887</v>
      </c>
      <c r="C135" s="12" t="n">
        <v>950</v>
      </c>
      <c r="D135" s="11" t="s">
        <v>888</v>
      </c>
      <c r="E135" s="11" t="s">
        <v>889</v>
      </c>
      <c r="F135" s="11" t="s">
        <v>890</v>
      </c>
      <c r="G135" s="13" t="s">
        <v>76</v>
      </c>
      <c r="H135" s="13" t="s">
        <v>36</v>
      </c>
      <c r="I135" s="11" t="s">
        <v>96</v>
      </c>
      <c r="J135" s="14" t="n">
        <v>1</v>
      </c>
      <c r="K135" s="14" t="n">
        <v>328</v>
      </c>
      <c r="L135" s="14" t="n">
        <v>2018</v>
      </c>
      <c r="M135" s="11" t="s">
        <v>891</v>
      </c>
      <c r="N135" s="11" t="s">
        <v>39</v>
      </c>
      <c r="O135" s="11" t="s">
        <v>40</v>
      </c>
      <c r="P135" s="13" t="s">
        <v>88</v>
      </c>
      <c r="Q135" s="11" t="s">
        <v>98</v>
      </c>
      <c r="R135" s="15" t="s">
        <v>892</v>
      </c>
      <c r="S135" s="16" t="s">
        <v>893</v>
      </c>
      <c r="T135" s="13" t="s">
        <v>204</v>
      </c>
      <c r="U135" s="17" t="str">
        <f aca="false">HYPERLINK("https://media.infra-m.ru/0946/0946466/cover/946466.jpg","Обложка")</f>
        <v>Обложка</v>
      </c>
      <c r="V135" s="17" t="str">
        <f aca="false">HYPERLINK("https://znanium.com/catalog/product/1843023","Ознакомиться")</f>
        <v>Ознакомиться</v>
      </c>
      <c r="W135" s="11" t="s">
        <v>894</v>
      </c>
      <c r="X135" s="13"/>
      <c r="Y135" s="13"/>
    </row>
    <row r="136" s="18" customFormat="true" ht="50.1" hidden="false" customHeight="true" outlineLevel="0" collapsed="false">
      <c r="A136" s="10" t="n">
        <v>0</v>
      </c>
      <c r="B136" s="11" t="s">
        <v>895</v>
      </c>
      <c r="C136" s="19" t="n">
        <v>2874.9</v>
      </c>
      <c r="D136" s="11" t="s">
        <v>896</v>
      </c>
      <c r="E136" s="11" t="s">
        <v>897</v>
      </c>
      <c r="F136" s="11" t="s">
        <v>898</v>
      </c>
      <c r="G136" s="13" t="s">
        <v>95</v>
      </c>
      <c r="H136" s="13" t="s">
        <v>36</v>
      </c>
      <c r="I136" s="11" t="s">
        <v>201</v>
      </c>
      <c r="J136" s="14" t="n">
        <v>1</v>
      </c>
      <c r="K136" s="14" t="n">
        <v>639</v>
      </c>
      <c r="L136" s="14" t="n">
        <v>2023</v>
      </c>
      <c r="M136" s="11" t="s">
        <v>899</v>
      </c>
      <c r="N136" s="11" t="s">
        <v>39</v>
      </c>
      <c r="O136" s="11" t="s">
        <v>40</v>
      </c>
      <c r="P136" s="13" t="s">
        <v>88</v>
      </c>
      <c r="Q136" s="11" t="s">
        <v>53</v>
      </c>
      <c r="R136" s="15" t="s">
        <v>900</v>
      </c>
      <c r="S136" s="16" t="s">
        <v>901</v>
      </c>
      <c r="T136" s="13" t="s">
        <v>204</v>
      </c>
      <c r="U136" s="17" t="str">
        <f aca="false">HYPERLINK("https://media.infra-m.ru/1916/1916073/cover/1916073.jpg","Обложка")</f>
        <v>Обложка</v>
      </c>
      <c r="V136" s="17" t="str">
        <f aca="false">HYPERLINK("https://znanium.com/catalog/product/1912988","Ознакомиться")</f>
        <v>Ознакомиться</v>
      </c>
      <c r="W136" s="11" t="s">
        <v>561</v>
      </c>
      <c r="X136" s="13"/>
      <c r="Y136" s="13"/>
    </row>
    <row r="137" s="18" customFormat="true" ht="50.1" hidden="false" customHeight="true" outlineLevel="0" collapsed="false">
      <c r="A137" s="10" t="n">
        <v>0</v>
      </c>
      <c r="B137" s="11" t="s">
        <v>902</v>
      </c>
      <c r="C137" s="19" t="n">
        <v>2254.9</v>
      </c>
      <c r="D137" s="11" t="s">
        <v>903</v>
      </c>
      <c r="E137" s="11" t="s">
        <v>904</v>
      </c>
      <c r="F137" s="11" t="s">
        <v>905</v>
      </c>
      <c r="G137" s="13" t="s">
        <v>76</v>
      </c>
      <c r="H137" s="13" t="s">
        <v>36</v>
      </c>
      <c r="I137" s="11" t="s">
        <v>201</v>
      </c>
      <c r="J137" s="14" t="n">
        <v>1</v>
      </c>
      <c r="K137" s="14" t="n">
        <v>844</v>
      </c>
      <c r="L137" s="14" t="n">
        <v>2023</v>
      </c>
      <c r="M137" s="11" t="s">
        <v>906</v>
      </c>
      <c r="N137" s="11" t="s">
        <v>39</v>
      </c>
      <c r="O137" s="11" t="s">
        <v>40</v>
      </c>
      <c r="P137" s="13" t="s">
        <v>88</v>
      </c>
      <c r="Q137" s="11" t="s">
        <v>53</v>
      </c>
      <c r="R137" s="15" t="s">
        <v>907</v>
      </c>
      <c r="S137" s="16"/>
      <c r="T137" s="13" t="s">
        <v>204</v>
      </c>
      <c r="U137" s="17" t="str">
        <f aca="false">HYPERLINK("https://media.infra-m.ru/1911/1911109/cover/1911109.jpg","Обложка")</f>
        <v>Обложка</v>
      </c>
      <c r="V137" s="17" t="str">
        <f aca="false">HYPERLINK("https://znanium.com/catalog/product/1840934","Ознакомиться")</f>
        <v>Ознакомиться</v>
      </c>
      <c r="W137" s="11" t="s">
        <v>809</v>
      </c>
      <c r="X137" s="13"/>
      <c r="Y137" s="13"/>
    </row>
    <row r="138" s="18" customFormat="true" ht="42.75" hidden="false" customHeight="true" outlineLevel="0" collapsed="false">
      <c r="A138" s="10" t="n">
        <v>0</v>
      </c>
      <c r="B138" s="11" t="s">
        <v>908</v>
      </c>
      <c r="C138" s="12" t="n">
        <v>850</v>
      </c>
      <c r="D138" s="11" t="s">
        <v>909</v>
      </c>
      <c r="E138" s="11" t="s">
        <v>910</v>
      </c>
      <c r="F138" s="11" t="s">
        <v>911</v>
      </c>
      <c r="G138" s="13" t="s">
        <v>76</v>
      </c>
      <c r="H138" s="13" t="s">
        <v>36</v>
      </c>
      <c r="I138" s="11" t="s">
        <v>59</v>
      </c>
      <c r="J138" s="14" t="n">
        <v>1</v>
      </c>
      <c r="K138" s="14" t="n">
        <v>230</v>
      </c>
      <c r="L138" s="14" t="n">
        <v>2020</v>
      </c>
      <c r="M138" s="11" t="s">
        <v>912</v>
      </c>
      <c r="N138" s="11" t="s">
        <v>39</v>
      </c>
      <c r="O138" s="11" t="s">
        <v>40</v>
      </c>
      <c r="P138" s="13" t="s">
        <v>61</v>
      </c>
      <c r="Q138" s="11" t="s">
        <v>62</v>
      </c>
      <c r="R138" s="15" t="s">
        <v>913</v>
      </c>
      <c r="S138" s="16"/>
      <c r="T138" s="13"/>
      <c r="U138" s="17" t="str">
        <f aca="false">HYPERLINK("https://media.infra-m.ru/1020/1020785/cover/1020785.jpg","Обложка")</f>
        <v>Обложка</v>
      </c>
      <c r="V138" s="17" t="str">
        <f aca="false">HYPERLINK("https://znanium.com/catalog/product/1020785","Ознакомиться")</f>
        <v>Ознакомиться</v>
      </c>
      <c r="W138" s="11" t="s">
        <v>71</v>
      </c>
      <c r="X138" s="13"/>
      <c r="Y138" s="13"/>
    </row>
    <row r="139" s="18" customFormat="true" ht="50.1" hidden="false" customHeight="true" outlineLevel="0" collapsed="false">
      <c r="A139" s="10" t="n">
        <v>0</v>
      </c>
      <c r="B139" s="11" t="s">
        <v>914</v>
      </c>
      <c r="C139" s="12" t="n">
        <v>750</v>
      </c>
      <c r="D139" s="11" t="s">
        <v>915</v>
      </c>
      <c r="E139" s="11" t="s">
        <v>916</v>
      </c>
      <c r="F139" s="11" t="s">
        <v>917</v>
      </c>
      <c r="G139" s="13" t="s">
        <v>95</v>
      </c>
      <c r="H139" s="13" t="s">
        <v>36</v>
      </c>
      <c r="I139" s="11" t="s">
        <v>201</v>
      </c>
      <c r="J139" s="14" t="n">
        <v>1</v>
      </c>
      <c r="K139" s="14" t="n">
        <v>219</v>
      </c>
      <c r="L139" s="14" t="n">
        <v>2020</v>
      </c>
      <c r="M139" s="11" t="s">
        <v>918</v>
      </c>
      <c r="N139" s="11" t="s">
        <v>814</v>
      </c>
      <c r="O139" s="11" t="s">
        <v>815</v>
      </c>
      <c r="P139" s="13" t="s">
        <v>52</v>
      </c>
      <c r="Q139" s="11" t="s">
        <v>53</v>
      </c>
      <c r="R139" s="15" t="s">
        <v>919</v>
      </c>
      <c r="S139" s="16" t="s">
        <v>920</v>
      </c>
      <c r="T139" s="13" t="s">
        <v>204</v>
      </c>
      <c r="U139" s="17" t="str">
        <f aca="false">HYPERLINK("https://media.infra-m.ru/1082/1082909/cover/1082909.jpg","Обложка")</f>
        <v>Обложка</v>
      </c>
      <c r="V139" s="17" t="str">
        <f aca="false">HYPERLINK("https://znanium.com/catalog/product/1082909","Ознакомиться")</f>
        <v>Ознакомиться</v>
      </c>
      <c r="W139" s="11" t="s">
        <v>921</v>
      </c>
      <c r="X139" s="13"/>
      <c r="Y139" s="13"/>
    </row>
    <row r="140" s="18" customFormat="true" ht="42.75" hidden="false" customHeight="true" outlineLevel="0" collapsed="false">
      <c r="A140" s="10" t="n">
        <v>0</v>
      </c>
      <c r="B140" s="11" t="s">
        <v>922</v>
      </c>
      <c r="C140" s="19" t="n">
        <v>2750</v>
      </c>
      <c r="D140" s="11" t="s">
        <v>923</v>
      </c>
      <c r="E140" s="11" t="s">
        <v>924</v>
      </c>
      <c r="F140" s="11" t="s">
        <v>925</v>
      </c>
      <c r="G140" s="13" t="s">
        <v>95</v>
      </c>
      <c r="H140" s="13" t="s">
        <v>36</v>
      </c>
      <c r="I140" s="11" t="s">
        <v>201</v>
      </c>
      <c r="J140" s="14" t="n">
        <v>1</v>
      </c>
      <c r="K140" s="14" t="n">
        <v>1088</v>
      </c>
      <c r="L140" s="14" t="n">
        <v>2021</v>
      </c>
      <c r="M140" s="11" t="s">
        <v>926</v>
      </c>
      <c r="N140" s="11" t="s">
        <v>39</v>
      </c>
      <c r="O140" s="11" t="s">
        <v>40</v>
      </c>
      <c r="P140" s="13" t="s">
        <v>927</v>
      </c>
      <c r="Q140" s="11" t="s">
        <v>53</v>
      </c>
      <c r="R140" s="15" t="s">
        <v>928</v>
      </c>
      <c r="S140" s="16"/>
      <c r="T140" s="13"/>
      <c r="U140" s="17" t="str">
        <f aca="false">HYPERLINK("https://media.infra-m.ru/1226/1226994/cover/1226994.jpg","Обложка")</f>
        <v>Обложка</v>
      </c>
      <c r="V140" s="17" t="str">
        <f aca="false">HYPERLINK("https://znanium.com/catalog/product/1226994","Ознакомиться")</f>
        <v>Ознакомиться</v>
      </c>
      <c r="W140" s="11" t="s">
        <v>929</v>
      </c>
      <c r="X140" s="13"/>
      <c r="Y140" s="13"/>
    </row>
    <row r="141" s="18" customFormat="true" ht="50.1" hidden="false" customHeight="true" outlineLevel="0" collapsed="false">
      <c r="A141" s="10" t="n">
        <v>0</v>
      </c>
      <c r="B141" s="11" t="s">
        <v>930</v>
      </c>
      <c r="C141" s="19" t="n">
        <v>1414.9</v>
      </c>
      <c r="D141" s="11" t="s">
        <v>931</v>
      </c>
      <c r="E141" s="11" t="s">
        <v>932</v>
      </c>
      <c r="F141" s="11" t="s">
        <v>537</v>
      </c>
      <c r="G141" s="13" t="s">
        <v>95</v>
      </c>
      <c r="H141" s="13" t="s">
        <v>254</v>
      </c>
      <c r="I141" s="11" t="s">
        <v>538</v>
      </c>
      <c r="J141" s="14" t="n">
        <v>1</v>
      </c>
      <c r="K141" s="14" t="n">
        <v>288</v>
      </c>
      <c r="L141" s="14" t="n">
        <v>2022</v>
      </c>
      <c r="M141" s="11" t="s">
        <v>933</v>
      </c>
      <c r="N141" s="11" t="s">
        <v>39</v>
      </c>
      <c r="O141" s="11" t="s">
        <v>40</v>
      </c>
      <c r="P141" s="13" t="s">
        <v>52</v>
      </c>
      <c r="Q141" s="11" t="s">
        <v>98</v>
      </c>
      <c r="R141" s="15" t="s">
        <v>934</v>
      </c>
      <c r="S141" s="16" t="s">
        <v>540</v>
      </c>
      <c r="T141" s="13"/>
      <c r="U141" s="17" t="str">
        <f aca="false">HYPERLINK("https://media.infra-m.ru/1873/1873035/cover/1873035.jpg","Обложка")</f>
        <v>Обложка</v>
      </c>
      <c r="V141" s="17" t="str">
        <f aca="false">HYPERLINK("https://znanium.com/catalog/product/1515405","Ознакомиться")</f>
        <v>Ознакомиться</v>
      </c>
      <c r="W141" s="11" t="s">
        <v>71</v>
      </c>
      <c r="X141" s="13"/>
      <c r="Y141" s="13"/>
    </row>
    <row r="142" s="18" customFormat="true" ht="50.1" hidden="false" customHeight="true" outlineLevel="0" collapsed="false">
      <c r="A142" s="10" t="n">
        <v>0</v>
      </c>
      <c r="B142" s="11" t="s">
        <v>935</v>
      </c>
      <c r="C142" s="19" t="n">
        <v>2794.9</v>
      </c>
      <c r="D142" s="11" t="s">
        <v>936</v>
      </c>
      <c r="E142" s="11" t="s">
        <v>937</v>
      </c>
      <c r="F142" s="11" t="s">
        <v>938</v>
      </c>
      <c r="G142" s="13" t="s">
        <v>95</v>
      </c>
      <c r="H142" s="13" t="s">
        <v>254</v>
      </c>
      <c r="I142" s="11" t="s">
        <v>201</v>
      </c>
      <c r="J142" s="14" t="n">
        <v>1</v>
      </c>
      <c r="K142" s="14" t="n">
        <v>623</v>
      </c>
      <c r="L142" s="14" t="n">
        <v>2023</v>
      </c>
      <c r="M142" s="11" t="s">
        <v>939</v>
      </c>
      <c r="N142" s="11" t="s">
        <v>39</v>
      </c>
      <c r="O142" s="11" t="s">
        <v>40</v>
      </c>
      <c r="P142" s="13" t="s">
        <v>735</v>
      </c>
      <c r="Q142" s="11" t="s">
        <v>53</v>
      </c>
      <c r="R142" s="15" t="s">
        <v>63</v>
      </c>
      <c r="S142" s="16" t="s">
        <v>940</v>
      </c>
      <c r="T142" s="13"/>
      <c r="U142" s="17" t="str">
        <f aca="false">HYPERLINK("https://media.infra-m.ru/1916/1916059/cover/1916059.jpg","Обложка")</f>
        <v>Обложка</v>
      </c>
      <c r="V142" s="17" t="str">
        <f aca="false">HYPERLINK("https://znanium.com/catalog/product/1912989","Ознакомиться")</f>
        <v>Ознакомиться</v>
      </c>
      <c r="W142" s="11" t="s">
        <v>71</v>
      </c>
      <c r="X142" s="13"/>
      <c r="Y142" s="13"/>
    </row>
    <row r="143" s="18" customFormat="true" ht="50.1" hidden="false" customHeight="true" outlineLevel="0" collapsed="false">
      <c r="A143" s="10" t="n">
        <v>0</v>
      </c>
      <c r="B143" s="11" t="s">
        <v>941</v>
      </c>
      <c r="C143" s="19" t="n">
        <v>2200</v>
      </c>
      <c r="D143" s="11" t="s">
        <v>942</v>
      </c>
      <c r="E143" s="11" t="s">
        <v>943</v>
      </c>
      <c r="F143" s="11" t="s">
        <v>938</v>
      </c>
      <c r="G143" s="13" t="s">
        <v>95</v>
      </c>
      <c r="H143" s="13" t="s">
        <v>254</v>
      </c>
      <c r="I143" s="11" t="s">
        <v>201</v>
      </c>
      <c r="J143" s="14" t="n">
        <v>1</v>
      </c>
      <c r="K143" s="14" t="n">
        <v>628</v>
      </c>
      <c r="L143" s="14" t="n">
        <v>2020</v>
      </c>
      <c r="M143" s="11" t="s">
        <v>944</v>
      </c>
      <c r="N143" s="11" t="s">
        <v>39</v>
      </c>
      <c r="O143" s="11" t="s">
        <v>40</v>
      </c>
      <c r="P143" s="13" t="s">
        <v>735</v>
      </c>
      <c r="Q143" s="11" t="s">
        <v>53</v>
      </c>
      <c r="R143" s="15" t="s">
        <v>63</v>
      </c>
      <c r="S143" s="16" t="s">
        <v>945</v>
      </c>
      <c r="T143" s="13"/>
      <c r="U143" s="17" t="str">
        <f aca="false">HYPERLINK("https://media.infra-m.ru/1071/1071991/cover/1071991.jpg","Обложка")</f>
        <v>Обложка</v>
      </c>
      <c r="V143" s="17" t="str">
        <f aca="false">HYPERLINK("https://znanium.com/catalog/product/1071991","Ознакомиться")</f>
        <v>Ознакомиться</v>
      </c>
      <c r="W143" s="11" t="s">
        <v>71</v>
      </c>
      <c r="X143" s="13"/>
      <c r="Y143" s="13"/>
    </row>
    <row r="144" s="18" customFormat="true" ht="40.5" hidden="false" customHeight="true" outlineLevel="0" collapsed="false">
      <c r="A144" s="10" t="n">
        <v>0</v>
      </c>
      <c r="B144" s="11" t="s">
        <v>946</v>
      </c>
      <c r="C144" s="12" t="n">
        <v>864.9</v>
      </c>
      <c r="D144" s="11" t="s">
        <v>947</v>
      </c>
      <c r="E144" s="11" t="s">
        <v>948</v>
      </c>
      <c r="F144" s="11" t="s">
        <v>949</v>
      </c>
      <c r="G144" s="13" t="s">
        <v>76</v>
      </c>
      <c r="H144" s="13" t="s">
        <v>186</v>
      </c>
      <c r="I144" s="11" t="s">
        <v>50</v>
      </c>
      <c r="J144" s="14" t="n">
        <v>1</v>
      </c>
      <c r="K144" s="14" t="n">
        <v>224</v>
      </c>
      <c r="L144" s="14" t="n">
        <v>2019</v>
      </c>
      <c r="M144" s="11" t="s">
        <v>950</v>
      </c>
      <c r="N144" s="11" t="s">
        <v>39</v>
      </c>
      <c r="O144" s="11" t="s">
        <v>951</v>
      </c>
      <c r="P144" s="13" t="s">
        <v>88</v>
      </c>
      <c r="Q144" s="11" t="s">
        <v>79</v>
      </c>
      <c r="R144" s="15" t="s">
        <v>952</v>
      </c>
      <c r="S144" s="16"/>
      <c r="T144" s="13"/>
      <c r="U144" s="17" t="str">
        <f aca="false">HYPERLINK("https://media.infra-m.ru/1016/1016313/cover/1016313.jpg","Обложка")</f>
        <v>Обложка</v>
      </c>
      <c r="V144" s="17" t="str">
        <f aca="false">HYPERLINK("https://znanium.com/catalog/product/553607","Ознакомиться")</f>
        <v>Ознакомиться</v>
      </c>
      <c r="W144" s="11" t="s">
        <v>953</v>
      </c>
      <c r="X144" s="13"/>
      <c r="Y144" s="13"/>
    </row>
    <row r="145" s="18" customFormat="true" ht="50.1" hidden="false" customHeight="true" outlineLevel="0" collapsed="false">
      <c r="A145" s="10" t="n">
        <v>0</v>
      </c>
      <c r="B145" s="11" t="s">
        <v>954</v>
      </c>
      <c r="C145" s="12" t="n">
        <v>304.9</v>
      </c>
      <c r="D145" s="11" t="s">
        <v>955</v>
      </c>
      <c r="E145" s="11" t="s">
        <v>956</v>
      </c>
      <c r="F145" s="11" t="s">
        <v>957</v>
      </c>
      <c r="G145" s="13" t="s">
        <v>35</v>
      </c>
      <c r="H145" s="13" t="s">
        <v>36</v>
      </c>
      <c r="I145" s="11" t="s">
        <v>50</v>
      </c>
      <c r="J145" s="14" t="n">
        <v>1</v>
      </c>
      <c r="K145" s="14" t="n">
        <v>112</v>
      </c>
      <c r="L145" s="14" t="n">
        <v>2018</v>
      </c>
      <c r="M145" s="11" t="s">
        <v>958</v>
      </c>
      <c r="N145" s="11" t="s">
        <v>39</v>
      </c>
      <c r="O145" s="11" t="s">
        <v>951</v>
      </c>
      <c r="P145" s="13" t="s">
        <v>52</v>
      </c>
      <c r="Q145" s="11" t="s">
        <v>79</v>
      </c>
      <c r="R145" s="15" t="s">
        <v>959</v>
      </c>
      <c r="S145" s="16" t="s">
        <v>960</v>
      </c>
      <c r="T145" s="13"/>
      <c r="U145" s="17" t="str">
        <f aca="false">HYPERLINK("https://media.infra-m.ru/0960/0960039/cover/960039.jpg","Обложка")</f>
        <v>Обложка</v>
      </c>
      <c r="V145" s="17" t="str">
        <f aca="false">HYPERLINK("https://znanium.com/catalog/product/960039","Ознакомиться")</f>
        <v>Ознакомиться</v>
      </c>
      <c r="W145" s="11" t="s">
        <v>961</v>
      </c>
      <c r="X145" s="13"/>
      <c r="Y145" s="13"/>
    </row>
    <row r="146" s="18" customFormat="true" ht="50.1" hidden="false" customHeight="true" outlineLevel="0" collapsed="false">
      <c r="A146" s="10" t="n">
        <v>0</v>
      </c>
      <c r="B146" s="11" t="s">
        <v>962</v>
      </c>
      <c r="C146" s="12" t="n">
        <v>794.9</v>
      </c>
      <c r="D146" s="11" t="s">
        <v>963</v>
      </c>
      <c r="E146" s="11" t="s">
        <v>964</v>
      </c>
      <c r="F146" s="11" t="s">
        <v>965</v>
      </c>
      <c r="G146" s="13" t="s">
        <v>35</v>
      </c>
      <c r="H146" s="13" t="s">
        <v>254</v>
      </c>
      <c r="I146" s="11" t="s">
        <v>59</v>
      </c>
      <c r="J146" s="14" t="n">
        <v>1</v>
      </c>
      <c r="K146" s="14" t="n">
        <v>176</v>
      </c>
      <c r="L146" s="14" t="n">
        <v>2023</v>
      </c>
      <c r="M146" s="11" t="s">
        <v>966</v>
      </c>
      <c r="N146" s="11" t="s">
        <v>814</v>
      </c>
      <c r="O146" s="11" t="s">
        <v>815</v>
      </c>
      <c r="P146" s="13" t="s">
        <v>61</v>
      </c>
      <c r="Q146" s="11" t="s">
        <v>62</v>
      </c>
      <c r="R146" s="15" t="s">
        <v>967</v>
      </c>
      <c r="S146" s="16"/>
      <c r="T146" s="13"/>
      <c r="U146" s="17" t="str">
        <f aca="false">HYPERLINK("https://media.infra-m.ru/1896/1896423/cover/1896423.jpg","Обложка")</f>
        <v>Обложка</v>
      </c>
      <c r="V146" s="20"/>
      <c r="W146" s="11" t="s">
        <v>968</v>
      </c>
      <c r="X146" s="13"/>
      <c r="Y146" s="13"/>
    </row>
    <row r="147" s="18" customFormat="true" ht="50.1" hidden="false" customHeight="true" outlineLevel="0" collapsed="false">
      <c r="A147" s="10" t="n">
        <v>0</v>
      </c>
      <c r="B147" s="11" t="s">
        <v>969</v>
      </c>
      <c r="C147" s="12" t="n">
        <v>900</v>
      </c>
      <c r="D147" s="11" t="s">
        <v>970</v>
      </c>
      <c r="E147" s="11" t="s">
        <v>971</v>
      </c>
      <c r="F147" s="11" t="s">
        <v>972</v>
      </c>
      <c r="G147" s="13" t="s">
        <v>35</v>
      </c>
      <c r="H147" s="13" t="s">
        <v>36</v>
      </c>
      <c r="I147" s="11" t="s">
        <v>59</v>
      </c>
      <c r="J147" s="14" t="n">
        <v>1</v>
      </c>
      <c r="K147" s="14" t="n">
        <v>199</v>
      </c>
      <c r="L147" s="14" t="n">
        <v>2022</v>
      </c>
      <c r="M147" s="11" t="s">
        <v>973</v>
      </c>
      <c r="N147" s="11" t="s">
        <v>39</v>
      </c>
      <c r="O147" s="11" t="s">
        <v>40</v>
      </c>
      <c r="P147" s="13" t="s">
        <v>61</v>
      </c>
      <c r="Q147" s="11" t="s">
        <v>62</v>
      </c>
      <c r="R147" s="15" t="s">
        <v>974</v>
      </c>
      <c r="S147" s="16"/>
      <c r="T147" s="13"/>
      <c r="U147" s="17" t="str">
        <f aca="false">HYPERLINK("https://media.infra-m.ru/1863/1863093/cover/1863093.jpg","Обложка")</f>
        <v>Обложка</v>
      </c>
      <c r="V147" s="17" t="str">
        <f aca="false">HYPERLINK("https://znanium.com/catalog/product/1863093","Ознакомиться")</f>
        <v>Ознакомиться</v>
      </c>
      <c r="W147" s="11" t="s">
        <v>568</v>
      </c>
      <c r="X147" s="13" t="s">
        <v>975</v>
      </c>
      <c r="Y147" s="13"/>
    </row>
    <row r="148" s="18" customFormat="true" ht="50.1" hidden="false" customHeight="true" outlineLevel="0" collapsed="false">
      <c r="A148" s="10" t="n">
        <v>0</v>
      </c>
      <c r="B148" s="11" t="s">
        <v>976</v>
      </c>
      <c r="C148" s="19" t="n">
        <v>1990</v>
      </c>
      <c r="D148" s="11" t="s">
        <v>977</v>
      </c>
      <c r="E148" s="11" t="s">
        <v>978</v>
      </c>
      <c r="F148" s="11" t="s">
        <v>979</v>
      </c>
      <c r="G148" s="13" t="s">
        <v>95</v>
      </c>
      <c r="H148" s="13" t="s">
        <v>36</v>
      </c>
      <c r="I148" s="11" t="s">
        <v>50</v>
      </c>
      <c r="J148" s="14" t="n">
        <v>1</v>
      </c>
      <c r="K148" s="14" t="n">
        <v>433</v>
      </c>
      <c r="L148" s="14" t="n">
        <v>2023</v>
      </c>
      <c r="M148" s="11" t="s">
        <v>980</v>
      </c>
      <c r="N148" s="11" t="s">
        <v>39</v>
      </c>
      <c r="O148" s="11" t="s">
        <v>40</v>
      </c>
      <c r="P148" s="13" t="s">
        <v>88</v>
      </c>
      <c r="Q148" s="11" t="s">
        <v>79</v>
      </c>
      <c r="R148" s="15" t="s">
        <v>981</v>
      </c>
      <c r="S148" s="16" t="s">
        <v>982</v>
      </c>
      <c r="T148" s="13"/>
      <c r="U148" s="17" t="str">
        <f aca="false">HYPERLINK("https://media.infra-m.ru/1911/1911112/cover/1911112.jpg","Обложка")</f>
        <v>Обложка</v>
      </c>
      <c r="V148" s="17" t="str">
        <f aca="false">HYPERLINK("https://znanium.com/catalog/product/1911112","Ознакомиться")</f>
        <v>Ознакомиться</v>
      </c>
      <c r="W148" s="11" t="s">
        <v>859</v>
      </c>
      <c r="X148" s="13"/>
      <c r="Y148" s="13"/>
    </row>
    <row r="149" s="18" customFormat="true" ht="50.1" hidden="false" customHeight="true" outlineLevel="0" collapsed="false">
      <c r="A149" s="10" t="n">
        <v>0</v>
      </c>
      <c r="B149" s="11" t="s">
        <v>983</v>
      </c>
      <c r="C149" s="19" t="n">
        <v>1720</v>
      </c>
      <c r="D149" s="11" t="s">
        <v>984</v>
      </c>
      <c r="E149" s="11" t="s">
        <v>978</v>
      </c>
      <c r="F149" s="11" t="s">
        <v>985</v>
      </c>
      <c r="G149" s="13" t="s">
        <v>95</v>
      </c>
      <c r="H149" s="13" t="s">
        <v>36</v>
      </c>
      <c r="I149" s="11" t="s">
        <v>50</v>
      </c>
      <c r="J149" s="14" t="n">
        <v>1</v>
      </c>
      <c r="K149" s="14" t="n">
        <v>382</v>
      </c>
      <c r="L149" s="14" t="n">
        <v>2023</v>
      </c>
      <c r="M149" s="11" t="s">
        <v>986</v>
      </c>
      <c r="N149" s="11" t="s">
        <v>39</v>
      </c>
      <c r="O149" s="11" t="s">
        <v>40</v>
      </c>
      <c r="P149" s="13" t="s">
        <v>52</v>
      </c>
      <c r="Q149" s="11" t="s">
        <v>79</v>
      </c>
      <c r="R149" s="15" t="s">
        <v>987</v>
      </c>
      <c r="S149" s="16" t="s">
        <v>988</v>
      </c>
      <c r="T149" s="13"/>
      <c r="U149" s="17" t="str">
        <f aca="false">HYPERLINK("https://media.infra-m.ru/1906/1906710/cover/1906710.jpg","Обложка")</f>
        <v>Обложка</v>
      </c>
      <c r="V149" s="17" t="str">
        <f aca="false">HYPERLINK("https://znanium.com/catalog/product/1906710","Ознакомиться")</f>
        <v>Ознакомиться</v>
      </c>
      <c r="W149" s="11" t="s">
        <v>989</v>
      </c>
      <c r="X149" s="13"/>
      <c r="Y149" s="13" t="s">
        <v>30</v>
      </c>
    </row>
    <row r="150" s="18" customFormat="true" ht="40.5" hidden="false" customHeight="true" outlineLevel="0" collapsed="false">
      <c r="A150" s="10" t="n">
        <v>0</v>
      </c>
      <c r="B150" s="11" t="s">
        <v>990</v>
      </c>
      <c r="C150" s="12" t="n">
        <v>670</v>
      </c>
      <c r="D150" s="11" t="s">
        <v>991</v>
      </c>
      <c r="E150" s="11" t="s">
        <v>992</v>
      </c>
      <c r="F150" s="11" t="s">
        <v>993</v>
      </c>
      <c r="G150" s="13" t="s">
        <v>35</v>
      </c>
      <c r="H150" s="13" t="s">
        <v>36</v>
      </c>
      <c r="I150" s="11" t="s">
        <v>527</v>
      </c>
      <c r="J150" s="14" t="n">
        <v>1</v>
      </c>
      <c r="K150" s="14" t="n">
        <v>139</v>
      </c>
      <c r="L150" s="14" t="n">
        <v>2022</v>
      </c>
      <c r="M150" s="11" t="s">
        <v>994</v>
      </c>
      <c r="N150" s="11" t="s">
        <v>39</v>
      </c>
      <c r="O150" s="11" t="s">
        <v>40</v>
      </c>
      <c r="P150" s="13" t="s">
        <v>61</v>
      </c>
      <c r="Q150" s="11" t="s">
        <v>62</v>
      </c>
      <c r="R150" s="15" t="s">
        <v>995</v>
      </c>
      <c r="S150" s="16"/>
      <c r="T150" s="13"/>
      <c r="U150" s="17" t="str">
        <f aca="false">HYPERLINK("https://media.infra-m.ru/1860/1860851/cover/1860851.jpg","Обложка")</f>
        <v>Обложка</v>
      </c>
      <c r="V150" s="17" t="str">
        <f aca="false">HYPERLINK("https://znanium.com/catalog/product/1860851","Ознакомиться")</f>
        <v>Ознакомиться</v>
      </c>
      <c r="W150" s="11" t="s">
        <v>316</v>
      </c>
      <c r="X150" s="13"/>
      <c r="Y150" s="13"/>
    </row>
    <row r="151" s="18" customFormat="true" ht="40.5" hidden="false" customHeight="true" outlineLevel="0" collapsed="false">
      <c r="A151" s="10" t="n">
        <v>0</v>
      </c>
      <c r="B151" s="11" t="s">
        <v>996</v>
      </c>
      <c r="C151" s="12" t="n">
        <v>430</v>
      </c>
      <c r="D151" s="11" t="s">
        <v>997</v>
      </c>
      <c r="E151" s="11" t="s">
        <v>998</v>
      </c>
      <c r="F151" s="11" t="s">
        <v>999</v>
      </c>
      <c r="G151" s="13" t="s">
        <v>35</v>
      </c>
      <c r="H151" s="13" t="s">
        <v>194</v>
      </c>
      <c r="I151" s="11" t="s">
        <v>195</v>
      </c>
      <c r="J151" s="14" t="n">
        <v>1</v>
      </c>
      <c r="K151" s="14" t="n">
        <v>98</v>
      </c>
      <c r="L151" s="14" t="n">
        <v>2022</v>
      </c>
      <c r="M151" s="11" t="s">
        <v>1000</v>
      </c>
      <c r="N151" s="11" t="s">
        <v>39</v>
      </c>
      <c r="O151" s="11" t="s">
        <v>40</v>
      </c>
      <c r="P151" s="13" t="s">
        <v>61</v>
      </c>
      <c r="Q151" s="11" t="s">
        <v>1001</v>
      </c>
      <c r="R151" s="15" t="s">
        <v>553</v>
      </c>
      <c r="S151" s="16"/>
      <c r="T151" s="13"/>
      <c r="U151" s="17" t="str">
        <f aca="false">HYPERLINK("https://media.infra-m.ru/1846/1846375/cover/1846375.jpg","Обложка")</f>
        <v>Обложка</v>
      </c>
      <c r="V151" s="17" t="str">
        <f aca="false">HYPERLINK("https://znanium.com/catalog/product/1846375","Ознакомиться")</f>
        <v>Ознакомиться</v>
      </c>
      <c r="W151" s="11" t="s">
        <v>124</v>
      </c>
      <c r="X151" s="13"/>
      <c r="Y151" s="13"/>
    </row>
    <row r="152" s="18" customFormat="true" ht="50.1" hidden="false" customHeight="true" outlineLevel="0" collapsed="false">
      <c r="A152" s="10" t="n">
        <v>0</v>
      </c>
      <c r="B152" s="11" t="s">
        <v>1002</v>
      </c>
      <c r="C152" s="19" t="n">
        <v>1010</v>
      </c>
      <c r="D152" s="11" t="s">
        <v>1003</v>
      </c>
      <c r="E152" s="11" t="s">
        <v>1004</v>
      </c>
      <c r="F152" s="11" t="s">
        <v>1005</v>
      </c>
      <c r="G152" s="13" t="s">
        <v>35</v>
      </c>
      <c r="H152" s="13" t="s">
        <v>36</v>
      </c>
      <c r="I152" s="11" t="s">
        <v>59</v>
      </c>
      <c r="J152" s="14" t="n">
        <v>1</v>
      </c>
      <c r="K152" s="14" t="n">
        <v>235</v>
      </c>
      <c r="L152" s="14" t="n">
        <v>2022</v>
      </c>
      <c r="M152" s="11" t="s">
        <v>1006</v>
      </c>
      <c r="N152" s="11" t="s">
        <v>39</v>
      </c>
      <c r="O152" s="11" t="s">
        <v>40</v>
      </c>
      <c r="P152" s="13" t="s">
        <v>61</v>
      </c>
      <c r="Q152" s="11" t="s">
        <v>62</v>
      </c>
      <c r="R152" s="15" t="s">
        <v>1007</v>
      </c>
      <c r="S152" s="16"/>
      <c r="T152" s="13"/>
      <c r="U152" s="17" t="str">
        <f aca="false">HYPERLINK("https://media.infra-m.ru/1863/1863105/cover/1863105.jpg","Обложка")</f>
        <v>Обложка</v>
      </c>
      <c r="V152" s="17" t="str">
        <f aca="false">HYPERLINK("https://znanium.com/catalog/product/1863105","Ознакомиться")</f>
        <v>Ознакомиться</v>
      </c>
      <c r="W152" s="11" t="s">
        <v>770</v>
      </c>
      <c r="X152" s="13" t="s">
        <v>1008</v>
      </c>
      <c r="Y152" s="13"/>
    </row>
    <row r="153" s="18" customFormat="true" ht="50.1" hidden="false" customHeight="true" outlineLevel="0" collapsed="false">
      <c r="A153" s="10" t="n">
        <v>0</v>
      </c>
      <c r="B153" s="11" t="s">
        <v>1009</v>
      </c>
      <c r="C153" s="19" t="n">
        <v>1154.9</v>
      </c>
      <c r="D153" s="11" t="s">
        <v>1010</v>
      </c>
      <c r="E153" s="11" t="s">
        <v>1011</v>
      </c>
      <c r="F153" s="11" t="s">
        <v>426</v>
      </c>
      <c r="G153" s="13" t="s">
        <v>76</v>
      </c>
      <c r="H153" s="13" t="s">
        <v>194</v>
      </c>
      <c r="I153" s="11"/>
      <c r="J153" s="14" t="n">
        <v>1</v>
      </c>
      <c r="K153" s="14" t="n">
        <v>252</v>
      </c>
      <c r="L153" s="14" t="n">
        <v>2023</v>
      </c>
      <c r="M153" s="11" t="s">
        <v>1012</v>
      </c>
      <c r="N153" s="11" t="s">
        <v>39</v>
      </c>
      <c r="O153" s="11" t="s">
        <v>40</v>
      </c>
      <c r="P153" s="13" t="s">
        <v>61</v>
      </c>
      <c r="Q153" s="11" t="s">
        <v>79</v>
      </c>
      <c r="R153" s="15" t="s">
        <v>1013</v>
      </c>
      <c r="S153" s="16" t="s">
        <v>1014</v>
      </c>
      <c r="T153" s="13"/>
      <c r="U153" s="17" t="str">
        <f aca="false">HYPERLINK("https://media.infra-m.ru/1901/1901548/cover/1901548.jpg","Обложка")</f>
        <v>Обложка</v>
      </c>
      <c r="V153" s="17" t="str">
        <f aca="false">HYPERLINK("https://znanium.com/catalog/product/1002371","Ознакомиться")</f>
        <v>Ознакомиться</v>
      </c>
      <c r="W153" s="11" t="s">
        <v>124</v>
      </c>
      <c r="X153" s="13"/>
      <c r="Y153" s="13"/>
    </row>
    <row r="154" s="18" customFormat="true" ht="50.1" hidden="false" customHeight="true" outlineLevel="0" collapsed="false">
      <c r="A154" s="10" t="n">
        <v>0</v>
      </c>
      <c r="B154" s="11" t="s">
        <v>1015</v>
      </c>
      <c r="C154" s="12" t="n">
        <v>634.9</v>
      </c>
      <c r="D154" s="11" t="s">
        <v>1016</v>
      </c>
      <c r="E154" s="11" t="s">
        <v>1017</v>
      </c>
      <c r="F154" s="11" t="s">
        <v>426</v>
      </c>
      <c r="G154" s="13" t="s">
        <v>35</v>
      </c>
      <c r="H154" s="13" t="s">
        <v>36</v>
      </c>
      <c r="I154" s="11" t="s">
        <v>37</v>
      </c>
      <c r="J154" s="14" t="n">
        <v>1</v>
      </c>
      <c r="K154" s="14" t="n">
        <v>142</v>
      </c>
      <c r="L154" s="14" t="n">
        <v>2022</v>
      </c>
      <c r="M154" s="11" t="s">
        <v>1018</v>
      </c>
      <c r="N154" s="11" t="s">
        <v>39</v>
      </c>
      <c r="O154" s="11" t="s">
        <v>40</v>
      </c>
      <c r="P154" s="13" t="s">
        <v>41</v>
      </c>
      <c r="Q154" s="11" t="s">
        <v>781</v>
      </c>
      <c r="R154" s="15" t="s">
        <v>749</v>
      </c>
      <c r="S154" s="16"/>
      <c r="T154" s="13"/>
      <c r="U154" s="17" t="str">
        <f aca="false">HYPERLINK("https://media.infra-m.ru/1841/1841749/cover/1841749.jpg","Обложка")</f>
        <v>Обложка</v>
      </c>
      <c r="V154" s="17" t="str">
        <f aca="false">HYPERLINK("https://znanium.com/catalog/product/1841749","Ознакомиться")</f>
        <v>Ознакомиться</v>
      </c>
      <c r="W154" s="11" t="s">
        <v>124</v>
      </c>
      <c r="X154" s="13"/>
      <c r="Y154" s="13"/>
    </row>
    <row r="155" s="18" customFormat="true" ht="42.75" hidden="false" customHeight="true" outlineLevel="0" collapsed="false">
      <c r="A155" s="10" t="n">
        <v>0</v>
      </c>
      <c r="B155" s="11" t="s">
        <v>1019</v>
      </c>
      <c r="C155" s="12" t="n">
        <v>680</v>
      </c>
      <c r="D155" s="11" t="s">
        <v>1020</v>
      </c>
      <c r="E155" s="11" t="s">
        <v>1021</v>
      </c>
      <c r="F155" s="11" t="s">
        <v>1022</v>
      </c>
      <c r="G155" s="13" t="s">
        <v>35</v>
      </c>
      <c r="H155" s="13" t="s">
        <v>36</v>
      </c>
      <c r="I155" s="11" t="s">
        <v>59</v>
      </c>
      <c r="J155" s="14" t="n">
        <v>1</v>
      </c>
      <c r="K155" s="14" t="n">
        <v>174</v>
      </c>
      <c r="L155" s="14" t="n">
        <v>2022</v>
      </c>
      <c r="M155" s="11" t="s">
        <v>1023</v>
      </c>
      <c r="N155" s="11" t="s">
        <v>39</v>
      </c>
      <c r="O155" s="11" t="s">
        <v>40</v>
      </c>
      <c r="P155" s="13" t="s">
        <v>61</v>
      </c>
      <c r="Q155" s="11" t="s">
        <v>62</v>
      </c>
      <c r="R155" s="15" t="s">
        <v>776</v>
      </c>
      <c r="S155" s="16"/>
      <c r="T155" s="13"/>
      <c r="U155" s="17" t="str">
        <f aca="false">HYPERLINK("https://media.infra-m.ru/1859/1859844/cover/1859844.jpg","Обложка")</f>
        <v>Обложка</v>
      </c>
      <c r="V155" s="17" t="str">
        <f aca="false">HYPERLINK("https://znanium.com/catalog/product/1859844","Ознакомиться")</f>
        <v>Ознакомиться</v>
      </c>
      <c r="W155" s="11" t="s">
        <v>124</v>
      </c>
      <c r="X155" s="13"/>
      <c r="Y155" s="13"/>
    </row>
    <row r="156" s="18" customFormat="true" ht="50.1" hidden="false" customHeight="true" outlineLevel="0" collapsed="false">
      <c r="A156" s="10" t="n">
        <v>0</v>
      </c>
      <c r="B156" s="11" t="s">
        <v>1024</v>
      </c>
      <c r="C156" s="12" t="n">
        <v>504.9</v>
      </c>
      <c r="D156" s="11" t="s">
        <v>1025</v>
      </c>
      <c r="E156" s="11" t="s">
        <v>1026</v>
      </c>
      <c r="F156" s="11" t="s">
        <v>426</v>
      </c>
      <c r="G156" s="13" t="s">
        <v>35</v>
      </c>
      <c r="H156" s="13" t="s">
        <v>36</v>
      </c>
      <c r="I156" s="11" t="s">
        <v>77</v>
      </c>
      <c r="J156" s="14" t="n">
        <v>1</v>
      </c>
      <c r="K156" s="14" t="n">
        <v>112</v>
      </c>
      <c r="L156" s="14" t="n">
        <v>2023</v>
      </c>
      <c r="M156" s="11" t="s">
        <v>1027</v>
      </c>
      <c r="N156" s="11" t="s">
        <v>39</v>
      </c>
      <c r="O156" s="11" t="s">
        <v>40</v>
      </c>
      <c r="P156" s="13" t="s">
        <v>52</v>
      </c>
      <c r="Q156" s="11" t="s">
        <v>53</v>
      </c>
      <c r="R156" s="15" t="s">
        <v>1028</v>
      </c>
      <c r="S156" s="16" t="s">
        <v>1029</v>
      </c>
      <c r="T156" s="13"/>
      <c r="U156" s="17" t="str">
        <f aca="false">HYPERLINK("https://media.infra-m.ru/1898/1898774/cover/1898774.jpg","Обложка")</f>
        <v>Обложка</v>
      </c>
      <c r="V156" s="17" t="str">
        <f aca="false">HYPERLINK("https://znanium.com/catalog/product/1841413","Ознакомиться")</f>
        <v>Ознакомиться</v>
      </c>
      <c r="W156" s="11" t="s">
        <v>124</v>
      </c>
      <c r="X156" s="13"/>
      <c r="Y156" s="13"/>
    </row>
    <row r="157" s="18" customFormat="true" ht="40.5" hidden="false" customHeight="true" outlineLevel="0" collapsed="false">
      <c r="A157" s="10" t="n">
        <v>0</v>
      </c>
      <c r="B157" s="11" t="s">
        <v>1030</v>
      </c>
      <c r="C157" s="12" t="n">
        <v>680</v>
      </c>
      <c r="D157" s="11" t="s">
        <v>1031</v>
      </c>
      <c r="E157" s="11" t="s">
        <v>1032</v>
      </c>
      <c r="F157" s="11" t="s">
        <v>1033</v>
      </c>
      <c r="G157" s="13" t="s">
        <v>95</v>
      </c>
      <c r="H157" s="13" t="s">
        <v>36</v>
      </c>
      <c r="I157" s="11" t="s">
        <v>201</v>
      </c>
      <c r="J157" s="14" t="n">
        <v>1</v>
      </c>
      <c r="K157" s="14" t="n">
        <v>147</v>
      </c>
      <c r="L157" s="14" t="n">
        <v>2022</v>
      </c>
      <c r="M157" s="11" t="s">
        <v>1034</v>
      </c>
      <c r="N157" s="11" t="s">
        <v>39</v>
      </c>
      <c r="O157" s="11" t="s">
        <v>40</v>
      </c>
      <c r="P157" s="13" t="s">
        <v>52</v>
      </c>
      <c r="Q157" s="11" t="s">
        <v>53</v>
      </c>
      <c r="R157" s="15" t="s">
        <v>375</v>
      </c>
      <c r="S157" s="16"/>
      <c r="T157" s="13" t="s">
        <v>204</v>
      </c>
      <c r="U157" s="17" t="str">
        <f aca="false">HYPERLINK("https://media.infra-m.ru/1841/1841411/cover/1841411.jpg","Обложка")</f>
        <v>Обложка</v>
      </c>
      <c r="V157" s="17" t="str">
        <f aca="false">HYPERLINK("https://znanium.com/catalog/product/1841411","Ознакомиться")</f>
        <v>Ознакомиться</v>
      </c>
      <c r="W157" s="11" t="s">
        <v>124</v>
      </c>
      <c r="X157" s="13"/>
      <c r="Y157" s="13"/>
    </row>
    <row r="158" s="18" customFormat="true" ht="50.1" hidden="false" customHeight="true" outlineLevel="0" collapsed="false">
      <c r="A158" s="10" t="n">
        <v>0</v>
      </c>
      <c r="B158" s="11" t="s">
        <v>1035</v>
      </c>
      <c r="C158" s="19" t="n">
        <v>1230</v>
      </c>
      <c r="D158" s="11" t="s">
        <v>1036</v>
      </c>
      <c r="E158" s="11" t="s">
        <v>1037</v>
      </c>
      <c r="F158" s="11" t="s">
        <v>1038</v>
      </c>
      <c r="G158" s="13" t="s">
        <v>95</v>
      </c>
      <c r="H158" s="13" t="s">
        <v>36</v>
      </c>
      <c r="I158" s="11" t="s">
        <v>201</v>
      </c>
      <c r="J158" s="14" t="n">
        <v>1</v>
      </c>
      <c r="K158" s="14" t="n">
        <v>273</v>
      </c>
      <c r="L158" s="14" t="n">
        <v>2023</v>
      </c>
      <c r="M158" s="11" t="s">
        <v>1039</v>
      </c>
      <c r="N158" s="11" t="s">
        <v>814</v>
      </c>
      <c r="O158" s="11" t="s">
        <v>815</v>
      </c>
      <c r="P158" s="13" t="s">
        <v>52</v>
      </c>
      <c r="Q158" s="11" t="s">
        <v>53</v>
      </c>
      <c r="R158" s="15" t="s">
        <v>1040</v>
      </c>
      <c r="S158" s="16" t="s">
        <v>1041</v>
      </c>
      <c r="T158" s="13"/>
      <c r="U158" s="17" t="str">
        <f aca="false">HYPERLINK("https://media.infra-m.ru/1911/1911115/cover/1911115.jpg","Обложка")</f>
        <v>Обложка</v>
      </c>
      <c r="V158" s="17" t="str">
        <f aca="false">HYPERLINK("https://znanium.com/catalog/product/1911115","Ознакомиться")</f>
        <v>Ознакомиться</v>
      </c>
      <c r="W158" s="11" t="s">
        <v>1042</v>
      </c>
      <c r="X158" s="13"/>
      <c r="Y158" s="13"/>
    </row>
    <row r="159" s="18" customFormat="true" ht="50.1" hidden="false" customHeight="true" outlineLevel="0" collapsed="false">
      <c r="A159" s="10" t="n">
        <v>0</v>
      </c>
      <c r="B159" s="11" t="s">
        <v>1043</v>
      </c>
      <c r="C159" s="12" t="n">
        <v>860</v>
      </c>
      <c r="D159" s="11" t="s">
        <v>1044</v>
      </c>
      <c r="E159" s="11" t="s">
        <v>1045</v>
      </c>
      <c r="F159" s="11" t="s">
        <v>1046</v>
      </c>
      <c r="G159" s="13" t="s">
        <v>35</v>
      </c>
      <c r="H159" s="13" t="s">
        <v>254</v>
      </c>
      <c r="I159" s="11" t="s">
        <v>77</v>
      </c>
      <c r="J159" s="14" t="n">
        <v>1</v>
      </c>
      <c r="K159" s="14" t="n">
        <v>240</v>
      </c>
      <c r="L159" s="14" t="n">
        <v>2021</v>
      </c>
      <c r="M159" s="11" t="s">
        <v>1047</v>
      </c>
      <c r="N159" s="11" t="s">
        <v>814</v>
      </c>
      <c r="O159" s="11" t="s">
        <v>815</v>
      </c>
      <c r="P159" s="13" t="s">
        <v>52</v>
      </c>
      <c r="Q159" s="11" t="s">
        <v>552</v>
      </c>
      <c r="R159" s="15" t="s">
        <v>1048</v>
      </c>
      <c r="S159" s="16" t="s">
        <v>1049</v>
      </c>
      <c r="T159" s="13"/>
      <c r="U159" s="17" t="str">
        <f aca="false">HYPERLINK("https://media.infra-m.ru/1233/1233654/cover/1233654.jpg","Обложка")</f>
        <v>Обложка</v>
      </c>
      <c r="V159" s="17" t="str">
        <f aca="false">HYPERLINK("https://znanium.com/catalog/product/1233654","Ознакомиться")</f>
        <v>Ознакомиться</v>
      </c>
      <c r="W159" s="11" t="s">
        <v>1050</v>
      </c>
      <c r="X159" s="13"/>
      <c r="Y159" s="13"/>
    </row>
    <row r="160" s="18" customFormat="true" ht="40.5" hidden="false" customHeight="true" outlineLevel="0" collapsed="false">
      <c r="A160" s="10" t="n">
        <v>0</v>
      </c>
      <c r="B160" s="11" t="s">
        <v>1051</v>
      </c>
      <c r="C160" s="12" t="n">
        <v>490</v>
      </c>
      <c r="D160" s="11" t="s">
        <v>1052</v>
      </c>
      <c r="E160" s="11" t="s">
        <v>1053</v>
      </c>
      <c r="F160" s="11" t="s">
        <v>1054</v>
      </c>
      <c r="G160" s="13" t="s">
        <v>35</v>
      </c>
      <c r="H160" s="13" t="s">
        <v>36</v>
      </c>
      <c r="I160" s="11" t="s">
        <v>59</v>
      </c>
      <c r="J160" s="14" t="n">
        <v>1</v>
      </c>
      <c r="K160" s="14" t="n">
        <v>112</v>
      </c>
      <c r="L160" s="14" t="n">
        <v>2022</v>
      </c>
      <c r="M160" s="11" t="s">
        <v>1055</v>
      </c>
      <c r="N160" s="11" t="s">
        <v>39</v>
      </c>
      <c r="O160" s="11" t="s">
        <v>40</v>
      </c>
      <c r="P160" s="13" t="s">
        <v>61</v>
      </c>
      <c r="Q160" s="11" t="s">
        <v>62</v>
      </c>
      <c r="R160" s="15" t="s">
        <v>63</v>
      </c>
      <c r="S160" s="16"/>
      <c r="T160" s="13"/>
      <c r="U160" s="17" t="str">
        <f aca="false">HYPERLINK("https://media.infra-m.ru/1850/1850126/cover/1850126.jpg","Обложка")</f>
        <v>Обложка</v>
      </c>
      <c r="V160" s="17" t="str">
        <f aca="false">HYPERLINK("https://znanium.com/catalog/product/1850126","Ознакомиться")</f>
        <v>Ознакомиться</v>
      </c>
      <c r="W160" s="11" t="s">
        <v>336</v>
      </c>
      <c r="X160" s="13"/>
      <c r="Y160" s="13"/>
    </row>
    <row r="161" s="18" customFormat="true" ht="42.75" hidden="false" customHeight="true" outlineLevel="0" collapsed="false">
      <c r="A161" s="10" t="n">
        <v>0</v>
      </c>
      <c r="B161" s="11" t="s">
        <v>1056</v>
      </c>
      <c r="C161" s="12" t="n">
        <v>834.9</v>
      </c>
      <c r="D161" s="11" t="s">
        <v>1057</v>
      </c>
      <c r="E161" s="11" t="s">
        <v>1058</v>
      </c>
      <c r="F161" s="11" t="s">
        <v>1059</v>
      </c>
      <c r="G161" s="13" t="s">
        <v>76</v>
      </c>
      <c r="H161" s="13" t="s">
        <v>36</v>
      </c>
      <c r="I161" s="11" t="s">
        <v>59</v>
      </c>
      <c r="J161" s="14" t="n">
        <v>1</v>
      </c>
      <c r="K161" s="14" t="n">
        <v>220</v>
      </c>
      <c r="L161" s="14" t="n">
        <v>2021</v>
      </c>
      <c r="M161" s="11" t="s">
        <v>1060</v>
      </c>
      <c r="N161" s="11" t="s">
        <v>39</v>
      </c>
      <c r="O161" s="11" t="s">
        <v>40</v>
      </c>
      <c r="P161" s="13" t="s">
        <v>61</v>
      </c>
      <c r="Q161" s="11" t="s">
        <v>62</v>
      </c>
      <c r="R161" s="15" t="s">
        <v>1061</v>
      </c>
      <c r="S161" s="16"/>
      <c r="T161" s="13" t="s">
        <v>204</v>
      </c>
      <c r="U161" s="17" t="str">
        <f aca="false">HYPERLINK("https://media.infra-m.ru/1549/1549785/cover/1549785.jpg","Обложка")</f>
        <v>Обложка</v>
      </c>
      <c r="V161" s="17" t="str">
        <f aca="false">HYPERLINK("https://znanium.com/catalog/product/1549785","Ознакомиться")</f>
        <v>Ознакомиться</v>
      </c>
      <c r="W161" s="11" t="s">
        <v>790</v>
      </c>
      <c r="X161" s="13"/>
      <c r="Y161" s="13"/>
    </row>
    <row r="162" s="18" customFormat="true" ht="50.1" hidden="false" customHeight="true" outlineLevel="0" collapsed="false">
      <c r="A162" s="10" t="n">
        <v>0</v>
      </c>
      <c r="B162" s="11" t="s">
        <v>1062</v>
      </c>
      <c r="C162" s="12" t="n">
        <v>510</v>
      </c>
      <c r="D162" s="11" t="s">
        <v>1063</v>
      </c>
      <c r="E162" s="11" t="s">
        <v>1064</v>
      </c>
      <c r="F162" s="11" t="s">
        <v>1065</v>
      </c>
      <c r="G162" s="13" t="s">
        <v>35</v>
      </c>
      <c r="H162" s="13" t="s">
        <v>36</v>
      </c>
      <c r="I162" s="11" t="s">
        <v>50</v>
      </c>
      <c r="J162" s="14" t="n">
        <v>1</v>
      </c>
      <c r="K162" s="14" t="n">
        <v>112</v>
      </c>
      <c r="L162" s="14" t="n">
        <v>2023</v>
      </c>
      <c r="M162" s="11" t="s">
        <v>1066</v>
      </c>
      <c r="N162" s="11" t="s">
        <v>39</v>
      </c>
      <c r="O162" s="11" t="s">
        <v>40</v>
      </c>
      <c r="P162" s="13" t="s">
        <v>52</v>
      </c>
      <c r="Q162" s="11" t="s">
        <v>79</v>
      </c>
      <c r="R162" s="15" t="s">
        <v>1067</v>
      </c>
      <c r="S162" s="16" t="s">
        <v>1068</v>
      </c>
      <c r="T162" s="13"/>
      <c r="U162" s="17" t="str">
        <f aca="false">HYPERLINK("https://media.infra-m.ru/1898/1898777/cover/1898777.jpg","Обложка")</f>
        <v>Обложка</v>
      </c>
      <c r="V162" s="17" t="str">
        <f aca="false">HYPERLINK("https://znanium.com/catalog/product/1898777","Ознакомиться")</f>
        <v>Ознакомиться</v>
      </c>
      <c r="W162" s="11" t="s">
        <v>422</v>
      </c>
      <c r="X162" s="13"/>
      <c r="Y162" s="13"/>
    </row>
    <row r="163" s="18" customFormat="true" ht="40.5" hidden="false" customHeight="true" outlineLevel="0" collapsed="false">
      <c r="A163" s="10" t="n">
        <v>0</v>
      </c>
      <c r="B163" s="11" t="s">
        <v>1069</v>
      </c>
      <c r="C163" s="12" t="n">
        <v>889.9</v>
      </c>
      <c r="D163" s="11" t="s">
        <v>1070</v>
      </c>
      <c r="E163" s="11" t="s">
        <v>1071</v>
      </c>
      <c r="F163" s="11" t="s">
        <v>1072</v>
      </c>
      <c r="G163" s="13" t="s">
        <v>35</v>
      </c>
      <c r="H163" s="13" t="s">
        <v>36</v>
      </c>
      <c r="I163" s="11" t="s">
        <v>59</v>
      </c>
      <c r="J163" s="14" t="n">
        <v>1</v>
      </c>
      <c r="K163" s="14" t="n">
        <v>188</v>
      </c>
      <c r="L163" s="14" t="n">
        <v>2020</v>
      </c>
      <c r="M163" s="11" t="s">
        <v>1073</v>
      </c>
      <c r="N163" s="11" t="s">
        <v>39</v>
      </c>
      <c r="O163" s="11" t="s">
        <v>40</v>
      </c>
      <c r="P163" s="13" t="s">
        <v>61</v>
      </c>
      <c r="Q163" s="11" t="s">
        <v>62</v>
      </c>
      <c r="R163" s="15" t="s">
        <v>63</v>
      </c>
      <c r="S163" s="16"/>
      <c r="T163" s="13"/>
      <c r="U163" s="17" t="str">
        <f aca="false">HYPERLINK("https://media.infra-m.ru/1042/1042292/cover/1042292.jpg","Обложка")</f>
        <v>Обложка</v>
      </c>
      <c r="V163" s="17" t="str">
        <f aca="false">HYPERLINK("https://znanium.com/catalog/product/1042292","Ознакомиться")</f>
        <v>Ознакомиться</v>
      </c>
      <c r="W163" s="11" t="s">
        <v>1074</v>
      </c>
      <c r="X163" s="13"/>
      <c r="Y163" s="13"/>
    </row>
    <row r="164" s="18" customFormat="true" ht="50.1" hidden="false" customHeight="true" outlineLevel="0" collapsed="false">
      <c r="A164" s="10" t="n">
        <v>0</v>
      </c>
      <c r="B164" s="11" t="s">
        <v>1075</v>
      </c>
      <c r="C164" s="19" t="n">
        <v>1344.9</v>
      </c>
      <c r="D164" s="11" t="s">
        <v>1076</v>
      </c>
      <c r="E164" s="11" t="s">
        <v>1077</v>
      </c>
      <c r="F164" s="11" t="s">
        <v>1078</v>
      </c>
      <c r="G164" s="13" t="s">
        <v>76</v>
      </c>
      <c r="H164" s="13" t="s">
        <v>254</v>
      </c>
      <c r="I164" s="11" t="s">
        <v>77</v>
      </c>
      <c r="J164" s="14" t="n">
        <v>1</v>
      </c>
      <c r="K164" s="14" t="n">
        <v>272</v>
      </c>
      <c r="L164" s="14" t="n">
        <v>2018</v>
      </c>
      <c r="M164" s="11" t="s">
        <v>1079</v>
      </c>
      <c r="N164" s="11" t="s">
        <v>39</v>
      </c>
      <c r="O164" s="11" t="s">
        <v>40</v>
      </c>
      <c r="P164" s="13" t="s">
        <v>52</v>
      </c>
      <c r="Q164" s="11" t="s">
        <v>79</v>
      </c>
      <c r="R164" s="15" t="s">
        <v>63</v>
      </c>
      <c r="S164" s="16" t="s">
        <v>1080</v>
      </c>
      <c r="T164" s="13"/>
      <c r="U164" s="17" t="str">
        <f aca="false">HYPERLINK("https://media.infra-m.ru/0520/0520341/cover/520341.jpg","Обложка")</f>
        <v>Обложка</v>
      </c>
      <c r="V164" s="20"/>
      <c r="W164" s="11" t="s">
        <v>635</v>
      </c>
      <c r="X164" s="13"/>
      <c r="Y164" s="13"/>
    </row>
    <row r="165" s="18" customFormat="true" ht="50.1" hidden="false" customHeight="true" outlineLevel="0" collapsed="false">
      <c r="A165" s="10" t="n">
        <v>0</v>
      </c>
      <c r="B165" s="11" t="s">
        <v>1081</v>
      </c>
      <c r="C165" s="12" t="n">
        <v>990</v>
      </c>
      <c r="D165" s="11" t="s">
        <v>1082</v>
      </c>
      <c r="E165" s="11" t="s">
        <v>1083</v>
      </c>
      <c r="F165" s="11" t="s">
        <v>1084</v>
      </c>
      <c r="G165" s="13" t="s">
        <v>95</v>
      </c>
      <c r="H165" s="13" t="s">
        <v>36</v>
      </c>
      <c r="I165" s="11" t="s">
        <v>312</v>
      </c>
      <c r="J165" s="14" t="n">
        <v>1</v>
      </c>
      <c r="K165" s="14" t="n">
        <v>199</v>
      </c>
      <c r="L165" s="14" t="n">
        <v>2022</v>
      </c>
      <c r="M165" s="11" t="s">
        <v>1085</v>
      </c>
      <c r="N165" s="11" t="s">
        <v>39</v>
      </c>
      <c r="O165" s="11" t="s">
        <v>40</v>
      </c>
      <c r="P165" s="13" t="s">
        <v>52</v>
      </c>
      <c r="Q165" s="11" t="s">
        <v>53</v>
      </c>
      <c r="R165" s="15" t="s">
        <v>1086</v>
      </c>
      <c r="S165" s="16" t="s">
        <v>1087</v>
      </c>
      <c r="T165" s="13"/>
      <c r="U165" s="17" t="str">
        <f aca="false">HYPERLINK("https://media.infra-m.ru/1843/1843556/cover/1843556.jpg","Обложка")</f>
        <v>Обложка</v>
      </c>
      <c r="V165" s="17" t="str">
        <f aca="false">HYPERLINK("https://znanium.com/catalog/product/1843556","Ознакомиться")</f>
        <v>Ознакомиться</v>
      </c>
      <c r="W165" s="11" t="s">
        <v>316</v>
      </c>
      <c r="X165" s="13"/>
      <c r="Y165" s="13"/>
    </row>
    <row r="166" s="18" customFormat="true" ht="50.1" hidden="false" customHeight="true" outlineLevel="0" collapsed="false">
      <c r="A166" s="10" t="n">
        <v>0</v>
      </c>
      <c r="B166" s="11" t="s">
        <v>1088</v>
      </c>
      <c r="C166" s="19" t="n">
        <v>1094.9</v>
      </c>
      <c r="D166" s="11" t="s">
        <v>1089</v>
      </c>
      <c r="E166" s="11" t="s">
        <v>1090</v>
      </c>
      <c r="F166" s="11" t="s">
        <v>1091</v>
      </c>
      <c r="G166" s="13" t="s">
        <v>35</v>
      </c>
      <c r="H166" s="13" t="s">
        <v>254</v>
      </c>
      <c r="I166" s="11" t="s">
        <v>77</v>
      </c>
      <c r="J166" s="14" t="n">
        <v>1</v>
      </c>
      <c r="K166" s="14" t="n">
        <v>336</v>
      </c>
      <c r="L166" s="14" t="n">
        <v>2019</v>
      </c>
      <c r="M166" s="11" t="s">
        <v>1092</v>
      </c>
      <c r="N166" s="11" t="s">
        <v>39</v>
      </c>
      <c r="O166" s="11" t="s">
        <v>40</v>
      </c>
      <c r="P166" s="13" t="s">
        <v>52</v>
      </c>
      <c r="Q166" s="11" t="s">
        <v>53</v>
      </c>
      <c r="R166" s="15" t="s">
        <v>306</v>
      </c>
      <c r="S166" s="16" t="s">
        <v>1093</v>
      </c>
      <c r="T166" s="13"/>
      <c r="U166" s="17" t="str">
        <f aca="false">HYPERLINK("https://media.infra-m.ru/1007/1007834/cover/1007834.jpg","Обложка")</f>
        <v>Обложка</v>
      </c>
      <c r="V166" s="17" t="str">
        <f aca="false">HYPERLINK("https://znanium.com/catalog/product/1027396","Ознакомиться")</f>
        <v>Ознакомиться</v>
      </c>
      <c r="W166" s="11" t="s">
        <v>1050</v>
      </c>
      <c r="X166" s="13"/>
      <c r="Y166" s="13"/>
    </row>
    <row r="167" s="18" customFormat="true" ht="50.1" hidden="false" customHeight="true" outlineLevel="0" collapsed="false">
      <c r="A167" s="10" t="n">
        <v>0</v>
      </c>
      <c r="B167" s="11" t="s">
        <v>1094</v>
      </c>
      <c r="C167" s="19" t="n">
        <v>1740</v>
      </c>
      <c r="D167" s="11" t="s">
        <v>1095</v>
      </c>
      <c r="E167" s="11" t="s">
        <v>1096</v>
      </c>
      <c r="F167" s="11" t="s">
        <v>1091</v>
      </c>
      <c r="G167" s="13" t="s">
        <v>95</v>
      </c>
      <c r="H167" s="13" t="s">
        <v>254</v>
      </c>
      <c r="I167" s="11" t="s">
        <v>201</v>
      </c>
      <c r="J167" s="14" t="n">
        <v>1</v>
      </c>
      <c r="K167" s="14" t="n">
        <v>420</v>
      </c>
      <c r="L167" s="14" t="n">
        <v>2022</v>
      </c>
      <c r="M167" s="11" t="s">
        <v>1097</v>
      </c>
      <c r="N167" s="11" t="s">
        <v>39</v>
      </c>
      <c r="O167" s="11" t="s">
        <v>40</v>
      </c>
      <c r="P167" s="13" t="s">
        <v>52</v>
      </c>
      <c r="Q167" s="11" t="s">
        <v>53</v>
      </c>
      <c r="R167" s="15" t="s">
        <v>306</v>
      </c>
      <c r="S167" s="16" t="s">
        <v>1098</v>
      </c>
      <c r="T167" s="13"/>
      <c r="U167" s="17" t="str">
        <f aca="false">HYPERLINK("https://media.infra-m.ru/1872/1872108/cover/1872108.jpg","Обложка")</f>
        <v>Обложка</v>
      </c>
      <c r="V167" s="17" t="str">
        <f aca="false">HYPERLINK("https://znanium.com/catalog/product/1027396","Ознакомиться")</f>
        <v>Ознакомиться</v>
      </c>
      <c r="W167" s="11" t="s">
        <v>1050</v>
      </c>
      <c r="X167" s="13"/>
      <c r="Y167" s="13"/>
    </row>
    <row r="168" s="18" customFormat="true" ht="50.1" hidden="false" customHeight="true" outlineLevel="0" collapsed="false">
      <c r="A168" s="10" t="n">
        <v>0</v>
      </c>
      <c r="B168" s="11" t="s">
        <v>1099</v>
      </c>
      <c r="C168" s="19" t="n">
        <v>1940</v>
      </c>
      <c r="D168" s="11" t="s">
        <v>1100</v>
      </c>
      <c r="E168" s="11" t="s">
        <v>1101</v>
      </c>
      <c r="F168" s="11" t="s">
        <v>537</v>
      </c>
      <c r="G168" s="13" t="s">
        <v>95</v>
      </c>
      <c r="H168" s="13" t="s">
        <v>254</v>
      </c>
      <c r="I168" s="11" t="s">
        <v>538</v>
      </c>
      <c r="J168" s="14" t="n">
        <v>1</v>
      </c>
      <c r="K168" s="14" t="n">
        <v>432</v>
      </c>
      <c r="L168" s="14" t="n">
        <v>2023</v>
      </c>
      <c r="M168" s="11" t="s">
        <v>1102</v>
      </c>
      <c r="N168" s="11" t="s">
        <v>39</v>
      </c>
      <c r="O168" s="11" t="s">
        <v>40</v>
      </c>
      <c r="P168" s="13" t="s">
        <v>52</v>
      </c>
      <c r="Q168" s="11" t="s">
        <v>98</v>
      </c>
      <c r="R168" s="15" t="s">
        <v>1103</v>
      </c>
      <c r="S168" s="16" t="s">
        <v>1104</v>
      </c>
      <c r="T168" s="13"/>
      <c r="U168" s="17" t="str">
        <f aca="false">HYPERLINK("https://media.infra-m.ru/1893/1893798/cover/1893798.jpg","Обложка")</f>
        <v>Обложка</v>
      </c>
      <c r="V168" s="17" t="str">
        <f aca="false">HYPERLINK("https://znanium.com/catalog/product/1893798","Ознакомиться")</f>
        <v>Ознакомиться</v>
      </c>
      <c r="W168" s="11" t="s">
        <v>71</v>
      </c>
      <c r="X168" s="13"/>
      <c r="Y168" s="13"/>
    </row>
    <row r="169" s="18" customFormat="true" ht="50.1" hidden="false" customHeight="true" outlineLevel="0" collapsed="false">
      <c r="A169" s="10" t="n">
        <v>0</v>
      </c>
      <c r="B169" s="11" t="s">
        <v>1105</v>
      </c>
      <c r="C169" s="19" t="n">
        <v>2294.9</v>
      </c>
      <c r="D169" s="11" t="s">
        <v>1106</v>
      </c>
      <c r="E169" s="11" t="s">
        <v>1107</v>
      </c>
      <c r="F169" s="11" t="s">
        <v>1108</v>
      </c>
      <c r="G169" s="13" t="s">
        <v>76</v>
      </c>
      <c r="H169" s="13" t="s">
        <v>254</v>
      </c>
      <c r="I169" s="11" t="s">
        <v>538</v>
      </c>
      <c r="J169" s="14" t="n">
        <v>1</v>
      </c>
      <c r="K169" s="14" t="n">
        <v>544</v>
      </c>
      <c r="L169" s="14" t="n">
        <v>2022</v>
      </c>
      <c r="M169" s="11" t="s">
        <v>1109</v>
      </c>
      <c r="N169" s="11" t="s">
        <v>39</v>
      </c>
      <c r="O169" s="11" t="s">
        <v>40</v>
      </c>
      <c r="P169" s="13" t="s">
        <v>52</v>
      </c>
      <c r="Q169" s="11" t="s">
        <v>98</v>
      </c>
      <c r="R169" s="15" t="s">
        <v>329</v>
      </c>
      <c r="S169" s="16" t="s">
        <v>1110</v>
      </c>
      <c r="T169" s="13"/>
      <c r="U169" s="17" t="str">
        <f aca="false">HYPERLINK("https://media.infra-m.ru/1897/1897672/cover/1897672.jpg","Обложка")</f>
        <v>Обложка</v>
      </c>
      <c r="V169" s="17" t="str">
        <f aca="false">HYPERLINK("https://znanium.com/catalog/product/1063618","Ознакомиться")</f>
        <v>Ознакомиться</v>
      </c>
      <c r="W169" s="11" t="s">
        <v>71</v>
      </c>
      <c r="X169" s="13"/>
      <c r="Y169" s="13"/>
    </row>
    <row r="170" s="18" customFormat="true" ht="50.1" hidden="false" customHeight="true" outlineLevel="0" collapsed="false">
      <c r="A170" s="10" t="n">
        <v>0</v>
      </c>
      <c r="B170" s="11" t="s">
        <v>1111</v>
      </c>
      <c r="C170" s="12" t="n">
        <v>874.9</v>
      </c>
      <c r="D170" s="11" t="s">
        <v>1112</v>
      </c>
      <c r="E170" s="11" t="s">
        <v>1113</v>
      </c>
      <c r="F170" s="11" t="s">
        <v>1114</v>
      </c>
      <c r="G170" s="13" t="s">
        <v>76</v>
      </c>
      <c r="H170" s="13" t="s">
        <v>49</v>
      </c>
      <c r="I170" s="11" t="s">
        <v>552</v>
      </c>
      <c r="J170" s="14" t="n">
        <v>1</v>
      </c>
      <c r="K170" s="14" t="n">
        <v>256</v>
      </c>
      <c r="L170" s="14" t="n">
        <v>2020</v>
      </c>
      <c r="M170" s="11" t="s">
        <v>1115</v>
      </c>
      <c r="N170" s="11" t="s">
        <v>39</v>
      </c>
      <c r="O170" s="11" t="s">
        <v>40</v>
      </c>
      <c r="P170" s="13" t="s">
        <v>52</v>
      </c>
      <c r="Q170" s="11" t="s">
        <v>98</v>
      </c>
      <c r="R170" s="15" t="s">
        <v>892</v>
      </c>
      <c r="S170" s="16" t="s">
        <v>1116</v>
      </c>
      <c r="T170" s="13"/>
      <c r="U170" s="17" t="str">
        <f aca="false">HYPERLINK("https://media.infra-m.ru/1058/1058462/cover/1058462.jpg","Обложка")</f>
        <v>Обложка</v>
      </c>
      <c r="V170" s="17" t="str">
        <f aca="false">HYPERLINK("https://znanium.com/catalog/product/1058462","Ознакомиться")</f>
        <v>Ознакомиться</v>
      </c>
      <c r="W170" s="11"/>
      <c r="X170" s="13"/>
      <c r="Y170" s="13"/>
    </row>
    <row r="171" s="18" customFormat="true" ht="50.1" hidden="false" customHeight="true" outlineLevel="0" collapsed="false">
      <c r="A171" s="10" t="n">
        <v>0</v>
      </c>
      <c r="B171" s="11" t="s">
        <v>1117</v>
      </c>
      <c r="C171" s="19" t="n">
        <v>1514.9</v>
      </c>
      <c r="D171" s="11" t="s">
        <v>1118</v>
      </c>
      <c r="E171" s="11" t="s">
        <v>1119</v>
      </c>
      <c r="F171" s="11" t="s">
        <v>1120</v>
      </c>
      <c r="G171" s="13" t="s">
        <v>95</v>
      </c>
      <c r="H171" s="13" t="s">
        <v>36</v>
      </c>
      <c r="I171" s="11" t="s">
        <v>96</v>
      </c>
      <c r="J171" s="14" t="n">
        <v>1</v>
      </c>
      <c r="K171" s="14" t="n">
        <v>336</v>
      </c>
      <c r="L171" s="14" t="n">
        <v>2023</v>
      </c>
      <c r="M171" s="11" t="s">
        <v>1121</v>
      </c>
      <c r="N171" s="11" t="s">
        <v>39</v>
      </c>
      <c r="O171" s="11" t="s">
        <v>40</v>
      </c>
      <c r="P171" s="13" t="s">
        <v>52</v>
      </c>
      <c r="Q171" s="11" t="s">
        <v>98</v>
      </c>
      <c r="R171" s="15" t="s">
        <v>99</v>
      </c>
      <c r="S171" s="16" t="s">
        <v>1122</v>
      </c>
      <c r="T171" s="13"/>
      <c r="U171" s="17" t="str">
        <f aca="false">HYPERLINK("https://media.infra-m.ru/1903/1903252/cover/1903252.jpg","Обложка")</f>
        <v>Обложка</v>
      </c>
      <c r="V171" s="17" t="str">
        <f aca="false">HYPERLINK("https://znanium.com/catalog/product/1758022","Ознакомиться")</f>
        <v>Ознакомиться</v>
      </c>
      <c r="W171" s="11" t="s">
        <v>763</v>
      </c>
      <c r="X171" s="13"/>
      <c r="Y171" s="13"/>
    </row>
    <row r="172" s="18" customFormat="true" ht="50.1" hidden="false" customHeight="true" outlineLevel="0" collapsed="false">
      <c r="A172" s="10" t="n">
        <v>0</v>
      </c>
      <c r="B172" s="11" t="s">
        <v>1123</v>
      </c>
      <c r="C172" s="19" t="n">
        <v>1090</v>
      </c>
      <c r="D172" s="11" t="s">
        <v>1124</v>
      </c>
      <c r="E172" s="11" t="s">
        <v>1125</v>
      </c>
      <c r="F172" s="11" t="s">
        <v>1126</v>
      </c>
      <c r="G172" s="13" t="s">
        <v>76</v>
      </c>
      <c r="H172" s="13" t="s">
        <v>36</v>
      </c>
      <c r="I172" s="11" t="s">
        <v>50</v>
      </c>
      <c r="J172" s="14" t="n">
        <v>1</v>
      </c>
      <c r="K172" s="14" t="n">
        <v>218</v>
      </c>
      <c r="L172" s="14" t="n">
        <v>2023</v>
      </c>
      <c r="M172" s="11" t="s">
        <v>1127</v>
      </c>
      <c r="N172" s="11" t="s">
        <v>39</v>
      </c>
      <c r="O172" s="11" t="s">
        <v>40</v>
      </c>
      <c r="P172" s="13" t="s">
        <v>52</v>
      </c>
      <c r="Q172" s="11" t="s">
        <v>79</v>
      </c>
      <c r="R172" s="15" t="s">
        <v>1128</v>
      </c>
      <c r="S172" s="16" t="s">
        <v>1129</v>
      </c>
      <c r="T172" s="13"/>
      <c r="U172" s="17" t="str">
        <f aca="false">HYPERLINK("https://media.infra-m.ru/1852/1852468/cover/1852468.jpg","Обложка")</f>
        <v>Обложка</v>
      </c>
      <c r="V172" s="17" t="str">
        <f aca="false">HYPERLINK("https://znanium.com/catalog/product/1852468","Ознакомиться")</f>
        <v>Ознакомиться</v>
      </c>
      <c r="W172" s="11" t="s">
        <v>1130</v>
      </c>
      <c r="X172" s="13" t="s">
        <v>1131</v>
      </c>
      <c r="Y172" s="13"/>
    </row>
    <row r="173" s="18" customFormat="true" ht="50.1" hidden="false" customHeight="true" outlineLevel="0" collapsed="false">
      <c r="A173" s="10" t="n">
        <v>0</v>
      </c>
      <c r="B173" s="11" t="s">
        <v>1132</v>
      </c>
      <c r="C173" s="12" t="n">
        <v>974.9</v>
      </c>
      <c r="D173" s="11" t="s">
        <v>1133</v>
      </c>
      <c r="E173" s="11" t="s">
        <v>1134</v>
      </c>
      <c r="F173" s="11" t="s">
        <v>1135</v>
      </c>
      <c r="G173" s="13" t="s">
        <v>76</v>
      </c>
      <c r="H173" s="13" t="s">
        <v>36</v>
      </c>
      <c r="I173" s="11" t="s">
        <v>77</v>
      </c>
      <c r="J173" s="14" t="n">
        <v>1</v>
      </c>
      <c r="K173" s="14" t="n">
        <v>217</v>
      </c>
      <c r="L173" s="14" t="n">
        <v>2023</v>
      </c>
      <c r="M173" s="11" t="s">
        <v>1136</v>
      </c>
      <c r="N173" s="11" t="s">
        <v>39</v>
      </c>
      <c r="O173" s="11" t="s">
        <v>40</v>
      </c>
      <c r="P173" s="13" t="s">
        <v>52</v>
      </c>
      <c r="Q173" s="11" t="s">
        <v>79</v>
      </c>
      <c r="R173" s="15" t="s">
        <v>1137</v>
      </c>
      <c r="S173" s="16"/>
      <c r="T173" s="13"/>
      <c r="U173" s="17" t="str">
        <f aca="false">HYPERLINK("https://media.infra-m.ru/1912/1912990/cover/1912990.jpg","Обложка")</f>
        <v>Обложка</v>
      </c>
      <c r="V173" s="17" t="str">
        <f aca="false">HYPERLINK("https://znanium.com/catalog/product/1027021","Ознакомиться")</f>
        <v>Ознакомиться</v>
      </c>
      <c r="W173" s="11" t="s">
        <v>71</v>
      </c>
      <c r="X173" s="13"/>
      <c r="Y173" s="13"/>
    </row>
    <row r="174" s="18" customFormat="true" ht="50.1" hidden="false" customHeight="true" outlineLevel="0" collapsed="false">
      <c r="A174" s="10" t="n">
        <v>0</v>
      </c>
      <c r="B174" s="11" t="s">
        <v>1138</v>
      </c>
      <c r="C174" s="19" t="n">
        <v>1340</v>
      </c>
      <c r="D174" s="11" t="s">
        <v>1139</v>
      </c>
      <c r="E174" s="11" t="s">
        <v>1140</v>
      </c>
      <c r="F174" s="11" t="s">
        <v>1141</v>
      </c>
      <c r="G174" s="13" t="s">
        <v>95</v>
      </c>
      <c r="H174" s="13" t="s">
        <v>36</v>
      </c>
      <c r="I174" s="11" t="s">
        <v>96</v>
      </c>
      <c r="J174" s="14" t="n">
        <v>1</v>
      </c>
      <c r="K174" s="14" t="n">
        <v>318</v>
      </c>
      <c r="L174" s="14" t="n">
        <v>2022</v>
      </c>
      <c r="M174" s="11" t="s">
        <v>1142</v>
      </c>
      <c r="N174" s="11" t="s">
        <v>39</v>
      </c>
      <c r="O174" s="11" t="s">
        <v>40</v>
      </c>
      <c r="P174" s="13" t="s">
        <v>52</v>
      </c>
      <c r="Q174" s="11" t="s">
        <v>98</v>
      </c>
      <c r="R174" s="15" t="s">
        <v>1143</v>
      </c>
      <c r="S174" s="16" t="s">
        <v>1144</v>
      </c>
      <c r="T174" s="13"/>
      <c r="U174" s="17" t="str">
        <f aca="false">HYPERLINK("https://media.infra-m.ru/1873/1873001/cover/1873001.jpg","Обложка")</f>
        <v>Обложка</v>
      </c>
      <c r="V174" s="17" t="str">
        <f aca="false">HYPERLINK("https://znanium.com/catalog/product/1873001","Ознакомиться")</f>
        <v>Ознакомиться</v>
      </c>
      <c r="W174" s="11" t="s">
        <v>71</v>
      </c>
      <c r="X174" s="13"/>
      <c r="Y174" s="13"/>
    </row>
    <row r="175" s="18" customFormat="true" ht="50.1" hidden="false" customHeight="true" outlineLevel="0" collapsed="false">
      <c r="A175" s="10" t="n">
        <v>0</v>
      </c>
      <c r="B175" s="11" t="s">
        <v>1145</v>
      </c>
      <c r="C175" s="19" t="n">
        <v>1090</v>
      </c>
      <c r="D175" s="11" t="s">
        <v>1146</v>
      </c>
      <c r="E175" s="11" t="s">
        <v>1147</v>
      </c>
      <c r="F175" s="11" t="s">
        <v>1148</v>
      </c>
      <c r="G175" s="13" t="s">
        <v>95</v>
      </c>
      <c r="H175" s="13" t="s">
        <v>254</v>
      </c>
      <c r="I175" s="11" t="s">
        <v>96</v>
      </c>
      <c r="J175" s="14" t="n">
        <v>1</v>
      </c>
      <c r="K175" s="14" t="n">
        <v>352</v>
      </c>
      <c r="L175" s="14" t="n">
        <v>2018</v>
      </c>
      <c r="M175" s="11" t="s">
        <v>1149</v>
      </c>
      <c r="N175" s="11" t="s">
        <v>39</v>
      </c>
      <c r="O175" s="11" t="s">
        <v>40</v>
      </c>
      <c r="P175" s="13" t="s">
        <v>52</v>
      </c>
      <c r="Q175" s="11" t="s">
        <v>98</v>
      </c>
      <c r="R175" s="15" t="s">
        <v>1143</v>
      </c>
      <c r="S175" s="16" t="s">
        <v>1150</v>
      </c>
      <c r="T175" s="13"/>
      <c r="U175" s="17" t="str">
        <f aca="false">HYPERLINK("https://media.infra-m.ru/0915/0915568/cover/915568.jpg","Обложка")</f>
        <v>Обложка</v>
      </c>
      <c r="V175" s="17" t="str">
        <f aca="false">HYPERLINK("https://znanium.com/catalog/product/1873001","Ознакомиться")</f>
        <v>Ознакомиться</v>
      </c>
      <c r="W175" s="11" t="s">
        <v>71</v>
      </c>
      <c r="X175" s="13"/>
      <c r="Y175" s="13"/>
    </row>
    <row r="176" s="18" customFormat="true" ht="50.1" hidden="false" customHeight="true" outlineLevel="0" collapsed="false">
      <c r="A176" s="10" t="n">
        <v>0</v>
      </c>
      <c r="B176" s="11" t="s">
        <v>1151</v>
      </c>
      <c r="C176" s="12" t="n">
        <v>370</v>
      </c>
      <c r="D176" s="11" t="s">
        <v>1152</v>
      </c>
      <c r="E176" s="11" t="s">
        <v>1153</v>
      </c>
      <c r="F176" s="11" t="s">
        <v>1154</v>
      </c>
      <c r="G176" s="13" t="s">
        <v>35</v>
      </c>
      <c r="H176" s="13" t="s">
        <v>36</v>
      </c>
      <c r="I176" s="11" t="s">
        <v>201</v>
      </c>
      <c r="J176" s="14" t="n">
        <v>1</v>
      </c>
      <c r="K176" s="14" t="n">
        <v>76</v>
      </c>
      <c r="L176" s="14" t="n">
        <v>2023</v>
      </c>
      <c r="M176" s="11" t="s">
        <v>1155</v>
      </c>
      <c r="N176" s="11" t="s">
        <v>39</v>
      </c>
      <c r="O176" s="11" t="s">
        <v>40</v>
      </c>
      <c r="P176" s="13" t="s">
        <v>52</v>
      </c>
      <c r="Q176" s="11" t="s">
        <v>53</v>
      </c>
      <c r="R176" s="15" t="s">
        <v>1156</v>
      </c>
      <c r="S176" s="16" t="s">
        <v>1157</v>
      </c>
      <c r="T176" s="13"/>
      <c r="U176" s="17" t="str">
        <f aca="false">HYPERLINK("https://media.infra-m.ru/1903/1903721/cover/1903721.jpg","Обложка")</f>
        <v>Обложка</v>
      </c>
      <c r="V176" s="17" t="str">
        <f aca="false">HYPERLINK("https://znanium.com/catalog/product/1903721","Ознакомиться")</f>
        <v>Ознакомиться</v>
      </c>
      <c r="W176" s="11" t="s">
        <v>422</v>
      </c>
      <c r="X176" s="13"/>
      <c r="Y176" s="13"/>
    </row>
    <row r="177" s="18" customFormat="true" ht="50.1" hidden="false" customHeight="true" outlineLevel="0" collapsed="false">
      <c r="A177" s="10" t="n">
        <v>0</v>
      </c>
      <c r="B177" s="11" t="s">
        <v>1158</v>
      </c>
      <c r="C177" s="19" t="n">
        <v>1024.9</v>
      </c>
      <c r="D177" s="11" t="s">
        <v>1159</v>
      </c>
      <c r="E177" s="11" t="s">
        <v>1160</v>
      </c>
      <c r="F177" s="11" t="s">
        <v>1161</v>
      </c>
      <c r="G177" s="13" t="s">
        <v>76</v>
      </c>
      <c r="H177" s="13" t="s">
        <v>36</v>
      </c>
      <c r="I177" s="11" t="s">
        <v>50</v>
      </c>
      <c r="J177" s="14" t="n">
        <v>1</v>
      </c>
      <c r="K177" s="14" t="n">
        <v>243</v>
      </c>
      <c r="L177" s="14" t="n">
        <v>2022</v>
      </c>
      <c r="M177" s="11" t="s">
        <v>1162</v>
      </c>
      <c r="N177" s="11" t="s">
        <v>39</v>
      </c>
      <c r="O177" s="11" t="s">
        <v>40</v>
      </c>
      <c r="P177" s="13" t="s">
        <v>52</v>
      </c>
      <c r="Q177" s="11" t="s">
        <v>79</v>
      </c>
      <c r="R177" s="15" t="s">
        <v>1163</v>
      </c>
      <c r="S177" s="16" t="s">
        <v>1164</v>
      </c>
      <c r="T177" s="13"/>
      <c r="U177" s="17" t="str">
        <f aca="false">HYPERLINK("https://media.infra-m.ru/1864/1864983/cover/1864983.jpg","Обложка")</f>
        <v>Обложка</v>
      </c>
      <c r="V177" s="17" t="str">
        <f aca="false">HYPERLINK("https://znanium.com/catalog/product/1070927","Ознакомиться")</f>
        <v>Ознакомиться</v>
      </c>
      <c r="W177" s="11" t="s">
        <v>1165</v>
      </c>
      <c r="X177" s="13"/>
      <c r="Y177" s="13"/>
    </row>
    <row r="178" s="18" customFormat="true" ht="50.1" hidden="false" customHeight="true" outlineLevel="0" collapsed="false">
      <c r="A178" s="10" t="n">
        <v>0</v>
      </c>
      <c r="B178" s="11" t="s">
        <v>1166</v>
      </c>
      <c r="C178" s="12" t="n">
        <v>814.9</v>
      </c>
      <c r="D178" s="11" t="s">
        <v>1167</v>
      </c>
      <c r="E178" s="11" t="s">
        <v>1168</v>
      </c>
      <c r="F178" s="11" t="s">
        <v>1169</v>
      </c>
      <c r="G178" s="13" t="s">
        <v>76</v>
      </c>
      <c r="H178" s="13" t="s">
        <v>36</v>
      </c>
      <c r="I178" s="11" t="s">
        <v>50</v>
      </c>
      <c r="J178" s="14" t="n">
        <v>1</v>
      </c>
      <c r="K178" s="14" t="n">
        <v>214</v>
      </c>
      <c r="L178" s="14" t="n">
        <v>2022</v>
      </c>
      <c r="M178" s="11" t="s">
        <v>1170</v>
      </c>
      <c r="N178" s="11" t="s">
        <v>39</v>
      </c>
      <c r="O178" s="11" t="s">
        <v>40</v>
      </c>
      <c r="P178" s="13" t="s">
        <v>88</v>
      </c>
      <c r="Q178" s="11" t="s">
        <v>79</v>
      </c>
      <c r="R178" s="15" t="s">
        <v>1171</v>
      </c>
      <c r="S178" s="16" t="s">
        <v>1172</v>
      </c>
      <c r="T178" s="13"/>
      <c r="U178" s="17" t="str">
        <f aca="false">HYPERLINK("https://media.infra-m.ru/1861/1861795/cover/1861795.jpg","Обложка")</f>
        <v>Обложка</v>
      </c>
      <c r="V178" s="17" t="str">
        <f aca="false">HYPERLINK("https://znanium.com/catalog/product/1229322","Ознакомиться")</f>
        <v>Ознакомиться</v>
      </c>
      <c r="W178" s="11" t="s">
        <v>266</v>
      </c>
      <c r="X178" s="13"/>
      <c r="Y178" s="13"/>
    </row>
    <row r="179" s="18" customFormat="true" ht="50.1" hidden="false" customHeight="true" outlineLevel="0" collapsed="false">
      <c r="A179" s="10" t="n">
        <v>0</v>
      </c>
      <c r="B179" s="11" t="s">
        <v>1173</v>
      </c>
      <c r="C179" s="12" t="n">
        <v>820</v>
      </c>
      <c r="D179" s="11" t="s">
        <v>1174</v>
      </c>
      <c r="E179" s="11" t="s">
        <v>1168</v>
      </c>
      <c r="F179" s="11" t="s">
        <v>1175</v>
      </c>
      <c r="G179" s="13" t="s">
        <v>95</v>
      </c>
      <c r="H179" s="13" t="s">
        <v>36</v>
      </c>
      <c r="I179" s="11" t="s">
        <v>96</v>
      </c>
      <c r="J179" s="14" t="n">
        <v>1</v>
      </c>
      <c r="K179" s="14" t="n">
        <v>214</v>
      </c>
      <c r="L179" s="14" t="n">
        <v>2022</v>
      </c>
      <c r="M179" s="11" t="s">
        <v>1176</v>
      </c>
      <c r="N179" s="11" t="s">
        <v>39</v>
      </c>
      <c r="O179" s="11" t="s">
        <v>40</v>
      </c>
      <c r="P179" s="13" t="s">
        <v>88</v>
      </c>
      <c r="Q179" s="11" t="s">
        <v>98</v>
      </c>
      <c r="R179" s="15" t="s">
        <v>1177</v>
      </c>
      <c r="S179" s="16" t="s">
        <v>1178</v>
      </c>
      <c r="T179" s="13" t="s">
        <v>204</v>
      </c>
      <c r="U179" s="17" t="str">
        <f aca="false">HYPERLINK("https://media.infra-m.ru/1818/1818807/cover/1818807.jpg","Обложка")</f>
        <v>Обложка</v>
      </c>
      <c r="V179" s="17" t="str">
        <f aca="false">HYPERLINK("https://znanium.com/catalog/product/1818807","Ознакомиться")</f>
        <v>Ознакомиться</v>
      </c>
      <c r="W179" s="11" t="s">
        <v>266</v>
      </c>
      <c r="X179" s="13"/>
      <c r="Y179" s="13"/>
    </row>
    <row r="180" s="18" customFormat="true" ht="42.75" hidden="false" customHeight="true" outlineLevel="0" collapsed="false">
      <c r="A180" s="10" t="n">
        <v>0</v>
      </c>
      <c r="B180" s="11" t="s">
        <v>1179</v>
      </c>
      <c r="C180" s="12" t="n">
        <v>891.9</v>
      </c>
      <c r="D180" s="11" t="s">
        <v>1180</v>
      </c>
      <c r="E180" s="11" t="s">
        <v>1181</v>
      </c>
      <c r="F180" s="11" t="s">
        <v>1182</v>
      </c>
      <c r="G180" s="13" t="s">
        <v>76</v>
      </c>
      <c r="H180" s="13" t="s">
        <v>36</v>
      </c>
      <c r="I180" s="11"/>
      <c r="J180" s="14" t="n">
        <v>1</v>
      </c>
      <c r="K180" s="14" t="n">
        <v>150</v>
      </c>
      <c r="L180" s="14" t="n">
        <v>2020</v>
      </c>
      <c r="M180" s="11" t="s">
        <v>1183</v>
      </c>
      <c r="N180" s="11" t="s">
        <v>39</v>
      </c>
      <c r="O180" s="11" t="s">
        <v>40</v>
      </c>
      <c r="P180" s="13" t="s">
        <v>1184</v>
      </c>
      <c r="Q180" s="11" t="s">
        <v>53</v>
      </c>
      <c r="R180" s="15" t="s">
        <v>1185</v>
      </c>
      <c r="S180" s="16"/>
      <c r="T180" s="13"/>
      <c r="U180" s="17" t="str">
        <f aca="false">HYPERLINK("https://media.infra-m.ru/1208/1208559/cover/1208559.jpg","Обложка")</f>
        <v>Обложка</v>
      </c>
      <c r="V180" s="17" t="str">
        <f aca="false">HYPERLINK("https://znanium.com/catalog/product/1215125","Ознакомиться")</f>
        <v>Ознакомиться</v>
      </c>
      <c r="W180" s="11" t="s">
        <v>683</v>
      </c>
      <c r="X180" s="13"/>
      <c r="Y180" s="13"/>
    </row>
    <row r="181" s="18" customFormat="true" ht="50.1" hidden="false" customHeight="true" outlineLevel="0" collapsed="false">
      <c r="A181" s="10" t="n">
        <v>0</v>
      </c>
      <c r="B181" s="11" t="s">
        <v>1186</v>
      </c>
      <c r="C181" s="12" t="n">
        <v>871.9</v>
      </c>
      <c r="D181" s="11" t="s">
        <v>1187</v>
      </c>
      <c r="E181" s="11" t="s">
        <v>1188</v>
      </c>
      <c r="F181" s="11" t="s">
        <v>1189</v>
      </c>
      <c r="G181" s="13" t="s">
        <v>76</v>
      </c>
      <c r="H181" s="13" t="s">
        <v>36</v>
      </c>
      <c r="I181" s="11"/>
      <c r="J181" s="14" t="n">
        <v>1</v>
      </c>
      <c r="K181" s="14" t="n">
        <v>91</v>
      </c>
      <c r="L181" s="14" t="n">
        <v>2020</v>
      </c>
      <c r="M181" s="11" t="s">
        <v>1190</v>
      </c>
      <c r="N181" s="11" t="s">
        <v>39</v>
      </c>
      <c r="O181" s="11" t="s">
        <v>40</v>
      </c>
      <c r="P181" s="13" t="s">
        <v>1184</v>
      </c>
      <c r="Q181" s="11" t="s">
        <v>53</v>
      </c>
      <c r="R181" s="15" t="s">
        <v>1191</v>
      </c>
      <c r="S181" s="16"/>
      <c r="T181" s="13"/>
      <c r="U181" s="17" t="str">
        <f aca="false">HYPERLINK("https://media.infra-m.ru/1208/1208558/cover/1208558.jpg","Обложка")</f>
        <v>Обложка</v>
      </c>
      <c r="V181" s="17" t="str">
        <f aca="false">HYPERLINK("https://znanium.com/catalog/product/1232761","Ознакомиться")</f>
        <v>Ознакомиться</v>
      </c>
      <c r="W181" s="11" t="s">
        <v>683</v>
      </c>
      <c r="X181" s="13"/>
      <c r="Y181" s="13"/>
    </row>
    <row r="182" s="18" customFormat="true" ht="50.1" hidden="false" customHeight="true" outlineLevel="0" collapsed="false">
      <c r="A182" s="10" t="n">
        <v>0</v>
      </c>
      <c r="B182" s="11" t="s">
        <v>1192</v>
      </c>
      <c r="C182" s="12" t="n">
        <v>851.9</v>
      </c>
      <c r="D182" s="11" t="s">
        <v>1193</v>
      </c>
      <c r="E182" s="11" t="s">
        <v>1194</v>
      </c>
      <c r="F182" s="11" t="s">
        <v>1195</v>
      </c>
      <c r="G182" s="13" t="s">
        <v>76</v>
      </c>
      <c r="H182" s="13" t="s">
        <v>36</v>
      </c>
      <c r="I182" s="11"/>
      <c r="J182" s="14" t="n">
        <v>1</v>
      </c>
      <c r="K182" s="14" t="n">
        <v>51</v>
      </c>
      <c r="L182" s="14" t="n">
        <v>2020</v>
      </c>
      <c r="M182" s="11" t="s">
        <v>1196</v>
      </c>
      <c r="N182" s="11" t="s">
        <v>39</v>
      </c>
      <c r="O182" s="11" t="s">
        <v>40</v>
      </c>
      <c r="P182" s="13" t="s">
        <v>1184</v>
      </c>
      <c r="Q182" s="11" t="s">
        <v>53</v>
      </c>
      <c r="R182" s="15" t="s">
        <v>1197</v>
      </c>
      <c r="S182" s="16"/>
      <c r="T182" s="13"/>
      <c r="U182" s="17" t="str">
        <f aca="false">HYPERLINK("https://media.infra-m.ru/1208/1208557/cover/1208557.jpg","Обложка")</f>
        <v>Обложка</v>
      </c>
      <c r="V182" s="17" t="str">
        <f aca="false">HYPERLINK("https://znanium.com/catalog/product/1232762","Ознакомиться")</f>
        <v>Ознакомиться</v>
      </c>
      <c r="W182" s="11" t="s">
        <v>683</v>
      </c>
      <c r="X182" s="13"/>
      <c r="Y182" s="13"/>
    </row>
    <row r="183" s="18" customFormat="true" ht="50.1" hidden="false" customHeight="true" outlineLevel="0" collapsed="false">
      <c r="A183" s="10" t="n">
        <v>0</v>
      </c>
      <c r="B183" s="11" t="s">
        <v>1198</v>
      </c>
      <c r="C183" s="12" t="n">
        <v>364.9</v>
      </c>
      <c r="D183" s="11" t="s">
        <v>1199</v>
      </c>
      <c r="E183" s="11" t="s">
        <v>1200</v>
      </c>
      <c r="F183" s="11" t="s">
        <v>1201</v>
      </c>
      <c r="G183" s="13" t="s">
        <v>35</v>
      </c>
      <c r="H183" s="13" t="s">
        <v>194</v>
      </c>
      <c r="I183" s="11"/>
      <c r="J183" s="14" t="n">
        <v>1</v>
      </c>
      <c r="K183" s="14" t="n">
        <v>96</v>
      </c>
      <c r="L183" s="14" t="n">
        <v>2022</v>
      </c>
      <c r="M183" s="11" t="s">
        <v>1202</v>
      </c>
      <c r="N183" s="11" t="s">
        <v>39</v>
      </c>
      <c r="O183" s="11" t="s">
        <v>40</v>
      </c>
      <c r="P183" s="13" t="s">
        <v>52</v>
      </c>
      <c r="Q183" s="11" t="s">
        <v>79</v>
      </c>
      <c r="R183" s="15" t="s">
        <v>1203</v>
      </c>
      <c r="S183" s="16" t="s">
        <v>1204</v>
      </c>
      <c r="T183" s="13"/>
      <c r="U183" s="17" t="str">
        <f aca="false">HYPERLINK("https://media.infra-m.ru/1840/1840465/cover/1840465.jpg","Обложка")</f>
        <v>Обложка</v>
      </c>
      <c r="V183" s="17" t="str">
        <f aca="false">HYPERLINK("https://znanium.com/catalog/product/1840465","Ознакомиться")</f>
        <v>Ознакомиться</v>
      </c>
      <c r="W183" s="11" t="s">
        <v>266</v>
      </c>
      <c r="X183" s="13"/>
      <c r="Y183" s="13"/>
    </row>
    <row r="184" s="18" customFormat="true" ht="50.1" hidden="false" customHeight="true" outlineLevel="0" collapsed="false">
      <c r="A184" s="10" t="n">
        <v>0</v>
      </c>
      <c r="B184" s="11" t="s">
        <v>1205</v>
      </c>
      <c r="C184" s="19" t="n">
        <v>1604.9</v>
      </c>
      <c r="D184" s="11" t="s">
        <v>1206</v>
      </c>
      <c r="E184" s="11" t="s">
        <v>1207</v>
      </c>
      <c r="F184" s="11" t="s">
        <v>1208</v>
      </c>
      <c r="G184" s="13" t="s">
        <v>76</v>
      </c>
      <c r="H184" s="13" t="s">
        <v>36</v>
      </c>
      <c r="I184" s="11" t="s">
        <v>50</v>
      </c>
      <c r="J184" s="14" t="n">
        <v>1</v>
      </c>
      <c r="K184" s="14" t="n">
        <v>423</v>
      </c>
      <c r="L184" s="14" t="n">
        <v>2022</v>
      </c>
      <c r="M184" s="11" t="s">
        <v>1209</v>
      </c>
      <c r="N184" s="11" t="s">
        <v>39</v>
      </c>
      <c r="O184" s="11" t="s">
        <v>951</v>
      </c>
      <c r="P184" s="13" t="s">
        <v>88</v>
      </c>
      <c r="Q184" s="11" t="s">
        <v>79</v>
      </c>
      <c r="R184" s="15" t="s">
        <v>959</v>
      </c>
      <c r="S184" s="16" t="s">
        <v>1210</v>
      </c>
      <c r="T184" s="13"/>
      <c r="U184" s="17" t="str">
        <f aca="false">HYPERLINK("https://media.infra-m.ru/1844/1844282/cover/1844282.jpg","Обложка")</f>
        <v>Обложка</v>
      </c>
      <c r="V184" s="17" t="str">
        <f aca="false">HYPERLINK("https://znanium.com/catalog/product/973006","Ознакомиться")</f>
        <v>Ознакомиться</v>
      </c>
      <c r="W184" s="11" t="s">
        <v>1211</v>
      </c>
      <c r="X184" s="13"/>
      <c r="Y184" s="13"/>
    </row>
    <row r="185" s="18" customFormat="true" ht="50.1" hidden="false" customHeight="true" outlineLevel="0" collapsed="false">
      <c r="A185" s="10" t="n">
        <v>0</v>
      </c>
      <c r="B185" s="11" t="s">
        <v>1212</v>
      </c>
      <c r="C185" s="19" t="n">
        <v>1320</v>
      </c>
      <c r="D185" s="11" t="s">
        <v>1213</v>
      </c>
      <c r="E185" s="11" t="s">
        <v>1214</v>
      </c>
      <c r="F185" s="11" t="s">
        <v>1215</v>
      </c>
      <c r="G185" s="13" t="s">
        <v>95</v>
      </c>
      <c r="H185" s="13" t="s">
        <v>36</v>
      </c>
      <c r="I185" s="11" t="s">
        <v>201</v>
      </c>
      <c r="J185" s="14" t="n">
        <v>1</v>
      </c>
      <c r="K185" s="14" t="n">
        <v>312</v>
      </c>
      <c r="L185" s="14" t="n">
        <v>2022</v>
      </c>
      <c r="M185" s="11" t="s">
        <v>1216</v>
      </c>
      <c r="N185" s="11" t="s">
        <v>39</v>
      </c>
      <c r="O185" s="11" t="s">
        <v>40</v>
      </c>
      <c r="P185" s="13" t="s">
        <v>52</v>
      </c>
      <c r="Q185" s="11" t="s">
        <v>53</v>
      </c>
      <c r="R185" s="15" t="s">
        <v>63</v>
      </c>
      <c r="S185" s="16" t="s">
        <v>554</v>
      </c>
      <c r="T185" s="13"/>
      <c r="U185" s="17" t="str">
        <f aca="false">HYPERLINK("https://media.infra-m.ru/1863/1863411/cover/1863411.jpg","Обложка")</f>
        <v>Обложка</v>
      </c>
      <c r="V185" s="17" t="str">
        <f aca="false">HYPERLINK("https://znanium.com/catalog/product/1863411","Ознакомиться")</f>
        <v>Ознакомиться</v>
      </c>
      <c r="W185" s="11" t="s">
        <v>124</v>
      </c>
      <c r="X185" s="13"/>
      <c r="Y185" s="13"/>
    </row>
    <row r="186" s="18" customFormat="true" ht="50.1" hidden="false" customHeight="true" outlineLevel="0" collapsed="false">
      <c r="A186" s="10" t="n">
        <v>0</v>
      </c>
      <c r="B186" s="11" t="s">
        <v>1217</v>
      </c>
      <c r="C186" s="19" t="n">
        <v>2700</v>
      </c>
      <c r="D186" s="11" t="s">
        <v>1218</v>
      </c>
      <c r="E186" s="11" t="s">
        <v>1219</v>
      </c>
      <c r="F186" s="11" t="s">
        <v>938</v>
      </c>
      <c r="G186" s="13" t="s">
        <v>95</v>
      </c>
      <c r="H186" s="13" t="s">
        <v>36</v>
      </c>
      <c r="I186" s="11" t="s">
        <v>201</v>
      </c>
      <c r="J186" s="14" t="n">
        <v>1</v>
      </c>
      <c r="K186" s="14" t="n">
        <v>722</v>
      </c>
      <c r="L186" s="14" t="n">
        <v>2022</v>
      </c>
      <c r="M186" s="11" t="s">
        <v>1220</v>
      </c>
      <c r="N186" s="11" t="s">
        <v>39</v>
      </c>
      <c r="O186" s="11" t="s">
        <v>40</v>
      </c>
      <c r="P186" s="13" t="s">
        <v>88</v>
      </c>
      <c r="Q186" s="11" t="s">
        <v>53</v>
      </c>
      <c r="R186" s="15" t="s">
        <v>63</v>
      </c>
      <c r="S186" s="16" t="s">
        <v>1221</v>
      </c>
      <c r="T186" s="13" t="s">
        <v>204</v>
      </c>
      <c r="U186" s="17" t="str">
        <f aca="false">HYPERLINK("https://media.infra-m.ru/1851/1851134/cover/1851134.jpg","Обложка")</f>
        <v>Обложка</v>
      </c>
      <c r="V186" s="17" t="str">
        <f aca="false">HYPERLINK("https://znanium.com/catalog/product/1851134","Ознакомиться")</f>
        <v>Ознакомиться</v>
      </c>
      <c r="W186" s="11" t="s">
        <v>71</v>
      </c>
      <c r="X186" s="13"/>
      <c r="Y186" s="13"/>
    </row>
    <row r="187" s="18" customFormat="true" ht="50.1" hidden="false" customHeight="true" outlineLevel="0" collapsed="false">
      <c r="A187" s="10" t="n">
        <v>0</v>
      </c>
      <c r="B187" s="11" t="s">
        <v>1222</v>
      </c>
      <c r="C187" s="19" t="n">
        <v>2050</v>
      </c>
      <c r="D187" s="11" t="s">
        <v>1223</v>
      </c>
      <c r="E187" s="11" t="s">
        <v>1224</v>
      </c>
      <c r="F187" s="11" t="s">
        <v>1225</v>
      </c>
      <c r="G187" s="13" t="s">
        <v>95</v>
      </c>
      <c r="H187" s="13" t="s">
        <v>36</v>
      </c>
      <c r="I187" s="11" t="s">
        <v>77</v>
      </c>
      <c r="J187" s="14" t="n">
        <v>1</v>
      </c>
      <c r="K187" s="14" t="n">
        <v>454</v>
      </c>
      <c r="L187" s="14" t="n">
        <v>2023</v>
      </c>
      <c r="M187" s="11" t="s">
        <v>1226</v>
      </c>
      <c r="N187" s="11" t="s">
        <v>39</v>
      </c>
      <c r="O187" s="11" t="s">
        <v>40</v>
      </c>
      <c r="P187" s="13" t="s">
        <v>88</v>
      </c>
      <c r="Q187" s="11" t="s">
        <v>53</v>
      </c>
      <c r="R187" s="15" t="s">
        <v>1227</v>
      </c>
      <c r="S187" s="16" t="s">
        <v>1228</v>
      </c>
      <c r="T187" s="13"/>
      <c r="U187" s="17" t="str">
        <f aca="false">HYPERLINK("https://media.infra-m.ru/1912/1912991/cover/1912991.jpg","Обложка")</f>
        <v>Обложка</v>
      </c>
      <c r="V187" s="17" t="str">
        <f aca="false">HYPERLINK("https://znanium.com/catalog/product/1912991","Ознакомиться")</f>
        <v>Ознакомиться</v>
      </c>
      <c r="W187" s="11" t="s">
        <v>1229</v>
      </c>
      <c r="X187" s="13"/>
      <c r="Y187" s="13"/>
    </row>
    <row r="188" s="18" customFormat="true" ht="50.1" hidden="false" customHeight="true" outlineLevel="0" collapsed="false">
      <c r="A188" s="10" t="n">
        <v>0</v>
      </c>
      <c r="B188" s="11" t="s">
        <v>1230</v>
      </c>
      <c r="C188" s="19" t="n">
        <v>2900</v>
      </c>
      <c r="D188" s="11" t="s">
        <v>1231</v>
      </c>
      <c r="E188" s="11" t="s">
        <v>1232</v>
      </c>
      <c r="F188" s="11" t="s">
        <v>1225</v>
      </c>
      <c r="G188" s="13" t="s">
        <v>95</v>
      </c>
      <c r="H188" s="13" t="s">
        <v>36</v>
      </c>
      <c r="I188" s="11" t="s">
        <v>201</v>
      </c>
      <c r="J188" s="14" t="n">
        <v>1</v>
      </c>
      <c r="K188" s="14" t="n">
        <v>639</v>
      </c>
      <c r="L188" s="14" t="n">
        <v>2023</v>
      </c>
      <c r="M188" s="11" t="s">
        <v>1233</v>
      </c>
      <c r="N188" s="11" t="s">
        <v>39</v>
      </c>
      <c r="O188" s="11" t="s">
        <v>40</v>
      </c>
      <c r="P188" s="13" t="s">
        <v>88</v>
      </c>
      <c r="Q188" s="11" t="s">
        <v>53</v>
      </c>
      <c r="R188" s="15" t="s">
        <v>399</v>
      </c>
      <c r="S188" s="16" t="s">
        <v>1234</v>
      </c>
      <c r="T188" s="13" t="s">
        <v>204</v>
      </c>
      <c r="U188" s="17" t="str">
        <f aca="false">HYPERLINK("https://media.infra-m.ru/1911/1911118/cover/1911118.jpg","Обложка")</f>
        <v>Обложка</v>
      </c>
      <c r="V188" s="17" t="str">
        <f aca="false">HYPERLINK("https://znanium.com/catalog/product/1911118","Ознакомиться")</f>
        <v>Ознакомиться</v>
      </c>
      <c r="W188" s="11" t="s">
        <v>1229</v>
      </c>
      <c r="X188" s="13"/>
      <c r="Y188" s="13"/>
    </row>
    <row r="189" s="18" customFormat="true" ht="50.1" hidden="false" customHeight="true" outlineLevel="0" collapsed="false">
      <c r="A189" s="10" t="n">
        <v>0</v>
      </c>
      <c r="B189" s="11" t="s">
        <v>1235</v>
      </c>
      <c r="C189" s="19" t="n">
        <v>1334.9</v>
      </c>
      <c r="D189" s="11" t="s">
        <v>1236</v>
      </c>
      <c r="E189" s="11" t="s">
        <v>1237</v>
      </c>
      <c r="F189" s="11" t="s">
        <v>1238</v>
      </c>
      <c r="G189" s="13" t="s">
        <v>76</v>
      </c>
      <c r="H189" s="13" t="s">
        <v>36</v>
      </c>
      <c r="I189" s="11" t="s">
        <v>50</v>
      </c>
      <c r="J189" s="14" t="n">
        <v>1</v>
      </c>
      <c r="K189" s="14" t="n">
        <v>351</v>
      </c>
      <c r="L189" s="14" t="n">
        <v>2022</v>
      </c>
      <c r="M189" s="11" t="s">
        <v>1239</v>
      </c>
      <c r="N189" s="11" t="s">
        <v>39</v>
      </c>
      <c r="O189" s="11" t="s">
        <v>40</v>
      </c>
      <c r="P189" s="13" t="s">
        <v>52</v>
      </c>
      <c r="Q189" s="11" t="s">
        <v>79</v>
      </c>
      <c r="R189" s="15" t="s">
        <v>1240</v>
      </c>
      <c r="S189" s="16"/>
      <c r="T189" s="13" t="s">
        <v>204</v>
      </c>
      <c r="U189" s="17" t="str">
        <f aca="false">HYPERLINK("https://media.infra-m.ru/1850/1850673/cover/1850673.jpg","Обложка")</f>
        <v>Обложка</v>
      </c>
      <c r="V189" s="17" t="str">
        <f aca="false">HYPERLINK("https://znanium.com/catalog/product/1850673","Ознакомиться")</f>
        <v>Ознакомиться</v>
      </c>
      <c r="W189" s="11" t="s">
        <v>218</v>
      </c>
      <c r="X189" s="13"/>
      <c r="Y189" s="13"/>
    </row>
    <row r="190" s="18" customFormat="true" ht="50.1" hidden="false" customHeight="true" outlineLevel="0" collapsed="false">
      <c r="A190" s="10" t="n">
        <v>0</v>
      </c>
      <c r="B190" s="11" t="s">
        <v>1241</v>
      </c>
      <c r="C190" s="19" t="n">
        <v>1294.9</v>
      </c>
      <c r="D190" s="11" t="s">
        <v>1242</v>
      </c>
      <c r="E190" s="11" t="s">
        <v>1237</v>
      </c>
      <c r="F190" s="11" t="s">
        <v>1243</v>
      </c>
      <c r="G190" s="13" t="s">
        <v>76</v>
      </c>
      <c r="H190" s="13" t="s">
        <v>36</v>
      </c>
      <c r="I190" s="11" t="s">
        <v>96</v>
      </c>
      <c r="J190" s="14" t="n">
        <v>1</v>
      </c>
      <c r="K190" s="14" t="n">
        <v>351</v>
      </c>
      <c r="L190" s="14" t="n">
        <v>2021</v>
      </c>
      <c r="M190" s="11" t="s">
        <v>1244</v>
      </c>
      <c r="N190" s="11" t="s">
        <v>39</v>
      </c>
      <c r="O190" s="11" t="s">
        <v>40</v>
      </c>
      <c r="P190" s="13" t="s">
        <v>52</v>
      </c>
      <c r="Q190" s="11" t="s">
        <v>98</v>
      </c>
      <c r="R190" s="15" t="s">
        <v>1245</v>
      </c>
      <c r="S190" s="16" t="s">
        <v>1246</v>
      </c>
      <c r="T190" s="13" t="s">
        <v>204</v>
      </c>
      <c r="U190" s="17" t="str">
        <f aca="false">HYPERLINK("https://media.infra-m.ru/1685/1685057/cover/1685057.jpg","Обложка")</f>
        <v>Обложка</v>
      </c>
      <c r="V190" s="17" t="str">
        <f aca="false">HYPERLINK("https://znanium.com/catalog/product/1685057","Ознакомиться")</f>
        <v>Ознакомиться</v>
      </c>
      <c r="W190" s="11" t="s">
        <v>218</v>
      </c>
      <c r="X190" s="13"/>
      <c r="Y190" s="13"/>
    </row>
    <row r="191" s="18" customFormat="true" ht="50.1" hidden="false" customHeight="true" outlineLevel="0" collapsed="false">
      <c r="A191" s="10" t="n">
        <v>0</v>
      </c>
      <c r="B191" s="11" t="s">
        <v>1247</v>
      </c>
      <c r="C191" s="12" t="n">
        <v>864.9</v>
      </c>
      <c r="D191" s="11" t="s">
        <v>1248</v>
      </c>
      <c r="E191" s="11" t="s">
        <v>1249</v>
      </c>
      <c r="F191" s="11" t="s">
        <v>1250</v>
      </c>
      <c r="G191" s="13" t="s">
        <v>76</v>
      </c>
      <c r="H191" s="13" t="s">
        <v>36</v>
      </c>
      <c r="I191" s="11" t="s">
        <v>50</v>
      </c>
      <c r="J191" s="14" t="n">
        <v>1</v>
      </c>
      <c r="K191" s="14" t="n">
        <v>192</v>
      </c>
      <c r="L191" s="14" t="n">
        <v>2023</v>
      </c>
      <c r="M191" s="11" t="s">
        <v>1251</v>
      </c>
      <c r="N191" s="11" t="s">
        <v>39</v>
      </c>
      <c r="O191" s="11" t="s">
        <v>40</v>
      </c>
      <c r="P191" s="13" t="s">
        <v>52</v>
      </c>
      <c r="Q191" s="11" t="s">
        <v>79</v>
      </c>
      <c r="R191" s="15" t="s">
        <v>1252</v>
      </c>
      <c r="S191" s="16" t="s">
        <v>1253</v>
      </c>
      <c r="T191" s="13"/>
      <c r="U191" s="17" t="str">
        <f aca="false">HYPERLINK("https://media.infra-m.ru/1911/1911120/cover/1911120.jpg","Обложка")</f>
        <v>Обложка</v>
      </c>
      <c r="V191" s="17" t="str">
        <f aca="false">HYPERLINK("https://znanium.com/catalog/product/1063780","Ознакомиться")</f>
        <v>Ознакомиться</v>
      </c>
      <c r="W191" s="11" t="s">
        <v>218</v>
      </c>
      <c r="X191" s="13"/>
      <c r="Y191" s="13"/>
    </row>
    <row r="192" s="18" customFormat="true" ht="50.1" hidden="false" customHeight="true" outlineLevel="0" collapsed="false">
      <c r="A192" s="10" t="n">
        <v>0</v>
      </c>
      <c r="B192" s="11" t="s">
        <v>1254</v>
      </c>
      <c r="C192" s="19" t="n">
        <v>1980</v>
      </c>
      <c r="D192" s="11" t="s">
        <v>1255</v>
      </c>
      <c r="E192" s="11" t="s">
        <v>1256</v>
      </c>
      <c r="F192" s="11" t="s">
        <v>1257</v>
      </c>
      <c r="G192" s="13" t="s">
        <v>95</v>
      </c>
      <c r="H192" s="13" t="s">
        <v>36</v>
      </c>
      <c r="I192" s="11" t="s">
        <v>201</v>
      </c>
      <c r="J192" s="14" t="n">
        <v>1</v>
      </c>
      <c r="K192" s="14" t="n">
        <v>574</v>
      </c>
      <c r="L192" s="14" t="n">
        <v>2021</v>
      </c>
      <c r="M192" s="11" t="s">
        <v>1258</v>
      </c>
      <c r="N192" s="11" t="s">
        <v>39</v>
      </c>
      <c r="O192" s="11" t="s">
        <v>40</v>
      </c>
      <c r="P192" s="13" t="s">
        <v>88</v>
      </c>
      <c r="Q192" s="11" t="s">
        <v>53</v>
      </c>
      <c r="R192" s="15" t="s">
        <v>1259</v>
      </c>
      <c r="S192" s="16" t="s">
        <v>1260</v>
      </c>
      <c r="T192" s="13" t="s">
        <v>204</v>
      </c>
      <c r="U192" s="17" t="str">
        <f aca="false">HYPERLINK("https://media.infra-m.ru/1214/1214590/cover/1214590.jpg","Обложка")</f>
        <v>Обложка</v>
      </c>
      <c r="V192" s="17" t="str">
        <f aca="false">HYPERLINK("https://znanium.com/catalog/product/1214590","Ознакомиться")</f>
        <v>Ознакомиться</v>
      </c>
      <c r="W192" s="11" t="s">
        <v>809</v>
      </c>
      <c r="X192" s="13"/>
      <c r="Y192" s="13"/>
    </row>
    <row r="193" s="18" customFormat="true" ht="50.1" hidden="false" customHeight="true" outlineLevel="0" collapsed="false">
      <c r="A193" s="10" t="n">
        <v>0</v>
      </c>
      <c r="B193" s="11" t="s">
        <v>1261</v>
      </c>
      <c r="C193" s="19" t="n">
        <v>1944.9</v>
      </c>
      <c r="D193" s="11" t="s">
        <v>1262</v>
      </c>
      <c r="E193" s="11" t="s">
        <v>1263</v>
      </c>
      <c r="F193" s="11" t="s">
        <v>1264</v>
      </c>
      <c r="G193" s="13" t="s">
        <v>76</v>
      </c>
      <c r="H193" s="13" t="s">
        <v>36</v>
      </c>
      <c r="I193" s="11" t="s">
        <v>50</v>
      </c>
      <c r="J193" s="14" t="n">
        <v>1</v>
      </c>
      <c r="K193" s="14" t="n">
        <v>432</v>
      </c>
      <c r="L193" s="14" t="n">
        <v>2023</v>
      </c>
      <c r="M193" s="11" t="s">
        <v>1265</v>
      </c>
      <c r="N193" s="11" t="s">
        <v>39</v>
      </c>
      <c r="O193" s="11" t="s">
        <v>40</v>
      </c>
      <c r="P193" s="13" t="s">
        <v>52</v>
      </c>
      <c r="Q193" s="11" t="s">
        <v>79</v>
      </c>
      <c r="R193" s="15" t="s">
        <v>1266</v>
      </c>
      <c r="S193" s="16" t="s">
        <v>1267</v>
      </c>
      <c r="T193" s="13"/>
      <c r="U193" s="17" t="str">
        <f aca="false">HYPERLINK("https://media.infra-m.ru/1894/1894615/cover/1894615.jpg","Обложка")</f>
        <v>Обложка</v>
      </c>
      <c r="V193" s="17" t="str">
        <f aca="false">HYPERLINK("https://znanium.com/catalog/product/1844262","Ознакомиться")</f>
        <v>Ознакомиться</v>
      </c>
      <c r="W193" s="11" t="s">
        <v>218</v>
      </c>
      <c r="X193" s="13"/>
      <c r="Y193" s="13"/>
    </row>
    <row r="194" s="18" customFormat="true" ht="50.1" hidden="false" customHeight="true" outlineLevel="0" collapsed="false">
      <c r="A194" s="10" t="n">
        <v>0</v>
      </c>
      <c r="B194" s="11" t="s">
        <v>1268</v>
      </c>
      <c r="C194" s="12" t="n">
        <v>550</v>
      </c>
      <c r="D194" s="11" t="s">
        <v>1269</v>
      </c>
      <c r="E194" s="11" t="s">
        <v>1270</v>
      </c>
      <c r="F194" s="11" t="s">
        <v>1271</v>
      </c>
      <c r="G194" s="13" t="s">
        <v>35</v>
      </c>
      <c r="H194" s="13" t="s">
        <v>36</v>
      </c>
      <c r="I194" s="11" t="s">
        <v>77</v>
      </c>
      <c r="J194" s="14" t="n">
        <v>1</v>
      </c>
      <c r="K194" s="14" t="n">
        <v>144</v>
      </c>
      <c r="L194" s="14" t="n">
        <v>2022</v>
      </c>
      <c r="M194" s="11" t="s">
        <v>1272</v>
      </c>
      <c r="N194" s="11" t="s">
        <v>39</v>
      </c>
      <c r="O194" s="11" t="s">
        <v>40</v>
      </c>
      <c r="P194" s="13" t="s">
        <v>52</v>
      </c>
      <c r="Q194" s="11" t="s">
        <v>552</v>
      </c>
      <c r="R194" s="15" t="s">
        <v>1273</v>
      </c>
      <c r="S194" s="16" t="s">
        <v>1274</v>
      </c>
      <c r="T194" s="13"/>
      <c r="U194" s="17" t="str">
        <f aca="false">HYPERLINK("https://media.infra-m.ru/1843/1843774/cover/1843774.jpg","Обложка")</f>
        <v>Обложка</v>
      </c>
      <c r="V194" s="17" t="str">
        <f aca="false">HYPERLINK("https://znanium.com/catalog/product/1843774","Ознакомиться")</f>
        <v>Ознакомиться</v>
      </c>
      <c r="W194" s="11" t="s">
        <v>108</v>
      </c>
      <c r="X194" s="13"/>
      <c r="Y194" s="13"/>
    </row>
    <row r="195" s="18" customFormat="true" ht="50.1" hidden="false" customHeight="true" outlineLevel="0" collapsed="false">
      <c r="A195" s="10" t="n">
        <v>0</v>
      </c>
      <c r="B195" s="11" t="s">
        <v>1275</v>
      </c>
      <c r="C195" s="12" t="n">
        <v>974.9</v>
      </c>
      <c r="D195" s="11" t="s">
        <v>1276</v>
      </c>
      <c r="E195" s="11" t="s">
        <v>1277</v>
      </c>
      <c r="F195" s="11" t="s">
        <v>1278</v>
      </c>
      <c r="G195" s="13" t="s">
        <v>76</v>
      </c>
      <c r="H195" s="13" t="s">
        <v>186</v>
      </c>
      <c r="I195" s="11" t="s">
        <v>1279</v>
      </c>
      <c r="J195" s="14" t="n">
        <v>1</v>
      </c>
      <c r="K195" s="14" t="n">
        <v>304</v>
      </c>
      <c r="L195" s="14" t="n">
        <v>2019</v>
      </c>
      <c r="M195" s="11" t="s">
        <v>1280</v>
      </c>
      <c r="N195" s="11" t="s">
        <v>39</v>
      </c>
      <c r="O195" s="11" t="s">
        <v>951</v>
      </c>
      <c r="P195" s="13" t="s">
        <v>88</v>
      </c>
      <c r="Q195" s="11" t="s">
        <v>79</v>
      </c>
      <c r="R195" s="15" t="s">
        <v>959</v>
      </c>
      <c r="S195" s="16" t="s">
        <v>1281</v>
      </c>
      <c r="T195" s="13"/>
      <c r="U195" s="17" t="str">
        <f aca="false">HYPERLINK("https://media.infra-m.ru/1027/1027549/cover/1027549.jpg","Обложка")</f>
        <v>Обложка</v>
      </c>
      <c r="V195" s="17" t="str">
        <f aca="false">HYPERLINK("https://znanium.com/catalog/product/914079","Ознакомиться")</f>
        <v>Ознакомиться</v>
      </c>
      <c r="W195" s="11" t="s">
        <v>953</v>
      </c>
      <c r="X195" s="13"/>
      <c r="Y195" s="13"/>
    </row>
    <row r="196" s="18" customFormat="true" ht="50.1" hidden="false" customHeight="true" outlineLevel="0" collapsed="false">
      <c r="A196" s="10" t="n">
        <v>0</v>
      </c>
      <c r="B196" s="11" t="s">
        <v>1282</v>
      </c>
      <c r="C196" s="12" t="n">
        <v>974.9</v>
      </c>
      <c r="D196" s="11" t="s">
        <v>1283</v>
      </c>
      <c r="E196" s="11" t="s">
        <v>1284</v>
      </c>
      <c r="F196" s="11" t="s">
        <v>957</v>
      </c>
      <c r="G196" s="13" t="s">
        <v>76</v>
      </c>
      <c r="H196" s="13" t="s">
        <v>36</v>
      </c>
      <c r="I196" s="11" t="s">
        <v>50</v>
      </c>
      <c r="J196" s="14" t="n">
        <v>1</v>
      </c>
      <c r="K196" s="14" t="n">
        <v>286</v>
      </c>
      <c r="L196" s="14" t="n">
        <v>2020</v>
      </c>
      <c r="M196" s="11" t="s">
        <v>1285</v>
      </c>
      <c r="N196" s="11" t="s">
        <v>39</v>
      </c>
      <c r="O196" s="11" t="s">
        <v>951</v>
      </c>
      <c r="P196" s="13" t="s">
        <v>52</v>
      </c>
      <c r="Q196" s="11" t="s">
        <v>79</v>
      </c>
      <c r="R196" s="15" t="s">
        <v>952</v>
      </c>
      <c r="S196" s="16" t="s">
        <v>960</v>
      </c>
      <c r="T196" s="13"/>
      <c r="U196" s="17" t="str">
        <f aca="false">HYPERLINK("https://media.infra-m.ru/1084/1084308/cover/1084308.jpg","Обложка")</f>
        <v>Обложка</v>
      </c>
      <c r="V196" s="17" t="str">
        <f aca="false">HYPERLINK("https://znanium.com/catalog/product/374641","Ознакомиться")</f>
        <v>Ознакомиться</v>
      </c>
      <c r="W196" s="11" t="s">
        <v>961</v>
      </c>
      <c r="X196" s="13"/>
      <c r="Y196" s="13"/>
    </row>
    <row r="197" s="18" customFormat="true" ht="40.5" hidden="false" customHeight="true" outlineLevel="0" collapsed="false">
      <c r="A197" s="10" t="n">
        <v>0</v>
      </c>
      <c r="B197" s="11" t="s">
        <v>1286</v>
      </c>
      <c r="C197" s="12" t="n">
        <v>784.9</v>
      </c>
      <c r="D197" s="11" t="s">
        <v>1287</v>
      </c>
      <c r="E197" s="11" t="s">
        <v>1288</v>
      </c>
      <c r="F197" s="11" t="s">
        <v>1289</v>
      </c>
      <c r="G197" s="13" t="s">
        <v>35</v>
      </c>
      <c r="H197" s="13" t="s">
        <v>36</v>
      </c>
      <c r="I197" s="11" t="s">
        <v>59</v>
      </c>
      <c r="J197" s="14" t="n">
        <v>1</v>
      </c>
      <c r="K197" s="14" t="n">
        <v>223</v>
      </c>
      <c r="L197" s="14" t="n">
        <v>2020</v>
      </c>
      <c r="M197" s="11" t="s">
        <v>1290</v>
      </c>
      <c r="N197" s="11" t="s">
        <v>39</v>
      </c>
      <c r="O197" s="11" t="s">
        <v>40</v>
      </c>
      <c r="P197" s="13" t="s">
        <v>61</v>
      </c>
      <c r="Q197" s="11" t="s">
        <v>62</v>
      </c>
      <c r="R197" s="15" t="s">
        <v>1291</v>
      </c>
      <c r="S197" s="16"/>
      <c r="T197" s="13" t="s">
        <v>204</v>
      </c>
      <c r="U197" s="17" t="str">
        <f aca="false">HYPERLINK("https://media.infra-m.ru/1083/1083446/cover/1083446.jpg","Обложка")</f>
        <v>Обложка</v>
      </c>
      <c r="V197" s="17" t="str">
        <f aca="false">HYPERLINK("https://znanium.com/catalog/product/396286","Ознакомиться")</f>
        <v>Ознакомиться</v>
      </c>
      <c r="W197" s="11" t="s">
        <v>336</v>
      </c>
      <c r="X197" s="13"/>
      <c r="Y197" s="13"/>
    </row>
    <row r="198" s="18" customFormat="true" ht="50.1" hidden="false" customHeight="true" outlineLevel="0" collapsed="false">
      <c r="A198" s="10" t="n">
        <v>0</v>
      </c>
      <c r="B198" s="11" t="s">
        <v>1292</v>
      </c>
      <c r="C198" s="19" t="n">
        <v>1074.9</v>
      </c>
      <c r="D198" s="11" t="s">
        <v>1293</v>
      </c>
      <c r="E198" s="11" t="s">
        <v>1294</v>
      </c>
      <c r="F198" s="11" t="s">
        <v>1289</v>
      </c>
      <c r="G198" s="13" t="s">
        <v>35</v>
      </c>
      <c r="H198" s="13" t="s">
        <v>36</v>
      </c>
      <c r="I198" s="11" t="s">
        <v>59</v>
      </c>
      <c r="J198" s="14" t="n">
        <v>1</v>
      </c>
      <c r="K198" s="14" t="n">
        <v>238</v>
      </c>
      <c r="L198" s="14" t="n">
        <v>2023</v>
      </c>
      <c r="M198" s="11" t="s">
        <v>1295</v>
      </c>
      <c r="N198" s="11" t="s">
        <v>39</v>
      </c>
      <c r="O198" s="11" t="s">
        <v>40</v>
      </c>
      <c r="P198" s="13" t="s">
        <v>61</v>
      </c>
      <c r="Q198" s="11" t="s">
        <v>62</v>
      </c>
      <c r="R198" s="15" t="s">
        <v>1296</v>
      </c>
      <c r="S198" s="16"/>
      <c r="T198" s="13"/>
      <c r="U198" s="17" t="str">
        <f aca="false">HYPERLINK("https://media.infra-m.ru/1911/1911152/cover/1911152.jpg","Обложка")</f>
        <v>Обложка</v>
      </c>
      <c r="V198" s="17" t="str">
        <f aca="false">HYPERLINK("https://znanium.com/catalog/product/1254831","Ознакомиться")</f>
        <v>Ознакомиться</v>
      </c>
      <c r="W198" s="11" t="s">
        <v>336</v>
      </c>
      <c r="X198" s="13"/>
      <c r="Y198" s="13"/>
    </row>
    <row r="199" s="18" customFormat="true" ht="50.1" hidden="false" customHeight="true" outlineLevel="0" collapsed="false">
      <c r="A199" s="10" t="n">
        <v>0</v>
      </c>
      <c r="B199" s="11" t="s">
        <v>1297</v>
      </c>
      <c r="C199" s="12" t="n">
        <v>714.9</v>
      </c>
      <c r="D199" s="11" t="s">
        <v>1298</v>
      </c>
      <c r="E199" s="11" t="s">
        <v>1299</v>
      </c>
      <c r="F199" s="11" t="s">
        <v>1289</v>
      </c>
      <c r="G199" s="13" t="s">
        <v>35</v>
      </c>
      <c r="H199" s="13" t="s">
        <v>36</v>
      </c>
      <c r="I199" s="11" t="s">
        <v>59</v>
      </c>
      <c r="J199" s="14" t="n">
        <v>1</v>
      </c>
      <c r="K199" s="14" t="n">
        <v>204</v>
      </c>
      <c r="L199" s="14" t="n">
        <v>2020</v>
      </c>
      <c r="M199" s="11" t="s">
        <v>1300</v>
      </c>
      <c r="N199" s="11" t="s">
        <v>39</v>
      </c>
      <c r="O199" s="11" t="s">
        <v>40</v>
      </c>
      <c r="P199" s="13" t="s">
        <v>61</v>
      </c>
      <c r="Q199" s="11" t="s">
        <v>62</v>
      </c>
      <c r="R199" s="15" t="s">
        <v>1301</v>
      </c>
      <c r="S199" s="16"/>
      <c r="T199" s="13" t="s">
        <v>204</v>
      </c>
      <c r="U199" s="17" t="str">
        <f aca="false">HYPERLINK("https://media.infra-m.ru/1085/1085318/cover/1085318.jpg","Обложка")</f>
        <v>Обложка</v>
      </c>
      <c r="V199" s="17" t="str">
        <f aca="false">HYPERLINK("https://znanium.com/catalog/product/1085318","Ознакомиться")</f>
        <v>Ознакомиться</v>
      </c>
      <c r="W199" s="11" t="s">
        <v>336</v>
      </c>
      <c r="X199" s="13"/>
      <c r="Y199" s="13"/>
    </row>
    <row r="200" s="18" customFormat="true" ht="50.1" hidden="false" customHeight="true" outlineLevel="0" collapsed="false">
      <c r="A200" s="10" t="n">
        <v>0</v>
      </c>
      <c r="B200" s="11" t="s">
        <v>1302</v>
      </c>
      <c r="C200" s="12" t="n">
        <v>324.9</v>
      </c>
      <c r="D200" s="11" t="s">
        <v>1303</v>
      </c>
      <c r="E200" s="11" t="s">
        <v>1304</v>
      </c>
      <c r="F200" s="11" t="s">
        <v>1305</v>
      </c>
      <c r="G200" s="13" t="s">
        <v>35</v>
      </c>
      <c r="H200" s="13" t="s">
        <v>36</v>
      </c>
      <c r="I200" s="11" t="s">
        <v>59</v>
      </c>
      <c r="J200" s="14" t="n">
        <v>50</v>
      </c>
      <c r="K200" s="14" t="n">
        <v>104</v>
      </c>
      <c r="L200" s="14" t="n">
        <v>2017</v>
      </c>
      <c r="M200" s="11" t="s">
        <v>1306</v>
      </c>
      <c r="N200" s="11" t="s">
        <v>39</v>
      </c>
      <c r="O200" s="11" t="s">
        <v>40</v>
      </c>
      <c r="P200" s="13" t="s">
        <v>61</v>
      </c>
      <c r="Q200" s="11" t="s">
        <v>62</v>
      </c>
      <c r="R200" s="15" t="s">
        <v>1307</v>
      </c>
      <c r="S200" s="16"/>
      <c r="T200" s="13"/>
      <c r="U200" s="17" t="str">
        <f aca="false">HYPERLINK("https://media.infra-m.ru/0559/0559137/cover/559137.jpg","Обложка")</f>
        <v>Обложка</v>
      </c>
      <c r="V200" s="17" t="str">
        <f aca="false">HYPERLINK("https://znanium.com/catalog/product/453302","Ознакомиться")</f>
        <v>Ознакомиться</v>
      </c>
      <c r="W200" s="11" t="s">
        <v>348</v>
      </c>
      <c r="X200" s="13"/>
      <c r="Y200" s="13"/>
    </row>
    <row r="201" s="18" customFormat="true" ht="50.1" hidden="false" customHeight="true" outlineLevel="0" collapsed="false">
      <c r="A201" s="10" t="n">
        <v>0</v>
      </c>
      <c r="B201" s="11" t="s">
        <v>1308</v>
      </c>
      <c r="C201" s="12" t="n">
        <v>840</v>
      </c>
      <c r="D201" s="11" t="s">
        <v>1309</v>
      </c>
      <c r="E201" s="11" t="s">
        <v>1310</v>
      </c>
      <c r="F201" s="11" t="s">
        <v>1311</v>
      </c>
      <c r="G201" s="13" t="s">
        <v>35</v>
      </c>
      <c r="H201" s="13" t="s">
        <v>36</v>
      </c>
      <c r="I201" s="11" t="s">
        <v>59</v>
      </c>
      <c r="J201" s="14" t="n">
        <v>1</v>
      </c>
      <c r="K201" s="14" t="n">
        <v>187</v>
      </c>
      <c r="L201" s="14" t="n">
        <v>2022</v>
      </c>
      <c r="M201" s="11" t="s">
        <v>1312</v>
      </c>
      <c r="N201" s="11" t="s">
        <v>39</v>
      </c>
      <c r="O201" s="11" t="s">
        <v>40</v>
      </c>
      <c r="P201" s="13" t="s">
        <v>61</v>
      </c>
      <c r="Q201" s="11" t="s">
        <v>62</v>
      </c>
      <c r="R201" s="15" t="s">
        <v>1313</v>
      </c>
      <c r="S201" s="16"/>
      <c r="T201" s="13"/>
      <c r="U201" s="17" t="str">
        <f aca="false">HYPERLINK("https://media.infra-m.ru/1859/1859979/cover/1859979.jpg","Обложка")</f>
        <v>Обложка</v>
      </c>
      <c r="V201" s="17" t="str">
        <f aca="false">HYPERLINK("https://znanium.com/catalog/product/1859979","Ознакомиться")</f>
        <v>Ознакомиться</v>
      </c>
      <c r="W201" s="11" t="s">
        <v>124</v>
      </c>
      <c r="X201" s="13" t="s">
        <v>132</v>
      </c>
      <c r="Y201" s="13"/>
    </row>
    <row r="202" s="18" customFormat="true" ht="50.1" hidden="false" customHeight="true" outlineLevel="0" collapsed="false">
      <c r="A202" s="10" t="n">
        <v>0</v>
      </c>
      <c r="B202" s="11" t="s">
        <v>1314</v>
      </c>
      <c r="C202" s="12" t="n">
        <v>374.9</v>
      </c>
      <c r="D202" s="11" t="s">
        <v>1315</v>
      </c>
      <c r="E202" s="11" t="s">
        <v>1316</v>
      </c>
      <c r="F202" s="11" t="s">
        <v>1317</v>
      </c>
      <c r="G202" s="13" t="s">
        <v>35</v>
      </c>
      <c r="H202" s="13" t="s">
        <v>254</v>
      </c>
      <c r="I202" s="11" t="s">
        <v>77</v>
      </c>
      <c r="J202" s="14" t="n">
        <v>1</v>
      </c>
      <c r="K202" s="14" t="n">
        <v>64</v>
      </c>
      <c r="L202" s="14" t="n">
        <v>2021</v>
      </c>
      <c r="M202" s="11" t="s">
        <v>1318</v>
      </c>
      <c r="N202" s="11" t="s">
        <v>39</v>
      </c>
      <c r="O202" s="11" t="s">
        <v>40</v>
      </c>
      <c r="P202" s="13" t="s">
        <v>52</v>
      </c>
      <c r="Q202" s="11" t="s">
        <v>79</v>
      </c>
      <c r="R202" s="15" t="s">
        <v>1319</v>
      </c>
      <c r="S202" s="16" t="s">
        <v>1320</v>
      </c>
      <c r="T202" s="13"/>
      <c r="U202" s="17" t="str">
        <f aca="false">HYPERLINK("https://media.infra-m.ru/1141/1141238/cover/1141238.jpg","Обложка")</f>
        <v>Обложка</v>
      </c>
      <c r="V202" s="17" t="str">
        <f aca="false">HYPERLINK("https://znanium.com/catalog/product/1141238","Ознакомиться")</f>
        <v>Ознакомиться</v>
      </c>
      <c r="W202" s="11" t="s">
        <v>124</v>
      </c>
      <c r="X202" s="13"/>
      <c r="Y202" s="13"/>
    </row>
    <row r="203" s="18" customFormat="true" ht="50.1" hidden="false" customHeight="true" outlineLevel="0" collapsed="false">
      <c r="A203" s="10" t="n">
        <v>0</v>
      </c>
      <c r="B203" s="11" t="s">
        <v>1321</v>
      </c>
      <c r="C203" s="19" t="n">
        <v>1994.9</v>
      </c>
      <c r="D203" s="11" t="s">
        <v>1322</v>
      </c>
      <c r="E203" s="11" t="s">
        <v>1323</v>
      </c>
      <c r="F203" s="11" t="s">
        <v>1324</v>
      </c>
      <c r="G203" s="13" t="s">
        <v>76</v>
      </c>
      <c r="H203" s="13" t="s">
        <v>254</v>
      </c>
      <c r="I203" s="11" t="s">
        <v>538</v>
      </c>
      <c r="J203" s="14" t="n">
        <v>1</v>
      </c>
      <c r="K203" s="14" t="n">
        <v>576</v>
      </c>
      <c r="L203" s="14" t="n">
        <v>2022</v>
      </c>
      <c r="M203" s="11" t="s">
        <v>1325</v>
      </c>
      <c r="N203" s="11" t="s">
        <v>39</v>
      </c>
      <c r="O203" s="11" t="s">
        <v>40</v>
      </c>
      <c r="P203" s="13" t="s">
        <v>52</v>
      </c>
      <c r="Q203" s="11" t="s">
        <v>98</v>
      </c>
      <c r="R203" s="15" t="s">
        <v>99</v>
      </c>
      <c r="S203" s="16" t="s">
        <v>1326</v>
      </c>
      <c r="T203" s="13"/>
      <c r="U203" s="17" t="str">
        <f aca="false">HYPERLINK("https://media.infra-m.ru/1844/1844265/cover/1844265.jpg","Обложка")</f>
        <v>Обложка</v>
      </c>
      <c r="V203" s="20"/>
      <c r="W203" s="11" t="s">
        <v>1327</v>
      </c>
      <c r="X203" s="13"/>
      <c r="Y203" s="13"/>
    </row>
    <row r="204" s="18" customFormat="true" ht="50.1" hidden="false" customHeight="true" outlineLevel="0" collapsed="false">
      <c r="A204" s="10" t="n">
        <v>0</v>
      </c>
      <c r="B204" s="11" t="s">
        <v>1328</v>
      </c>
      <c r="C204" s="19" t="n">
        <v>2040</v>
      </c>
      <c r="D204" s="11" t="s">
        <v>1329</v>
      </c>
      <c r="E204" s="11" t="s">
        <v>1330</v>
      </c>
      <c r="F204" s="11" t="s">
        <v>1331</v>
      </c>
      <c r="G204" s="13" t="s">
        <v>76</v>
      </c>
      <c r="H204" s="13" t="s">
        <v>36</v>
      </c>
      <c r="I204" s="11" t="s">
        <v>96</v>
      </c>
      <c r="J204" s="14" t="n">
        <v>1</v>
      </c>
      <c r="K204" s="14" t="n">
        <v>552</v>
      </c>
      <c r="L204" s="14" t="n">
        <v>2021</v>
      </c>
      <c r="M204" s="11" t="s">
        <v>1332</v>
      </c>
      <c r="N204" s="11" t="s">
        <v>39</v>
      </c>
      <c r="O204" s="11" t="s">
        <v>40</v>
      </c>
      <c r="P204" s="13" t="s">
        <v>88</v>
      </c>
      <c r="Q204" s="11" t="s">
        <v>98</v>
      </c>
      <c r="R204" s="15" t="s">
        <v>1333</v>
      </c>
      <c r="S204" s="16" t="s">
        <v>1334</v>
      </c>
      <c r="T204" s="13"/>
      <c r="U204" s="17" t="str">
        <f aca="false">HYPERLINK("https://media.infra-m.ru/1048/1048569/cover/1048569.jpg","Обложка")</f>
        <v>Обложка</v>
      </c>
      <c r="V204" s="17" t="str">
        <f aca="false">HYPERLINK("https://znanium.com/catalog/product/1048569","Ознакомиться")</f>
        <v>Ознакомиться</v>
      </c>
      <c r="W204" s="11" t="s">
        <v>1327</v>
      </c>
      <c r="X204" s="13"/>
      <c r="Y204" s="13" t="s">
        <v>30</v>
      </c>
    </row>
    <row r="205" s="18" customFormat="true" ht="40.5" hidden="false" customHeight="true" outlineLevel="0" collapsed="false">
      <c r="A205" s="10" t="n">
        <v>0</v>
      </c>
      <c r="B205" s="11" t="s">
        <v>1335</v>
      </c>
      <c r="C205" s="19" t="n">
        <v>2080</v>
      </c>
      <c r="D205" s="11" t="s">
        <v>1336</v>
      </c>
      <c r="E205" s="11" t="s">
        <v>1337</v>
      </c>
      <c r="F205" s="11" t="s">
        <v>1338</v>
      </c>
      <c r="G205" s="13" t="s">
        <v>95</v>
      </c>
      <c r="H205" s="13" t="s">
        <v>36</v>
      </c>
      <c r="I205" s="11" t="s">
        <v>201</v>
      </c>
      <c r="J205" s="14" t="n">
        <v>1</v>
      </c>
      <c r="K205" s="14" t="n">
        <v>1111</v>
      </c>
      <c r="L205" s="14" t="n">
        <v>2022</v>
      </c>
      <c r="M205" s="11" t="s">
        <v>1339</v>
      </c>
      <c r="N205" s="11" t="s">
        <v>39</v>
      </c>
      <c r="O205" s="11" t="s">
        <v>40</v>
      </c>
      <c r="P205" s="13" t="s">
        <v>927</v>
      </c>
      <c r="Q205" s="11" t="s">
        <v>53</v>
      </c>
      <c r="R205" s="15" t="s">
        <v>292</v>
      </c>
      <c r="S205" s="16"/>
      <c r="T205" s="13"/>
      <c r="U205" s="17" t="str">
        <f aca="false">HYPERLINK("https://media.infra-m.ru/1841/1841412/cover/1841412.jpg","Обложка")</f>
        <v>Обложка</v>
      </c>
      <c r="V205" s="17" t="str">
        <f aca="false">HYPERLINK("https://znanium.com/catalog/product/1841412","Ознакомиться")</f>
        <v>Ознакомиться</v>
      </c>
      <c r="W205" s="11" t="s">
        <v>124</v>
      </c>
      <c r="X205" s="13"/>
      <c r="Y205" s="13"/>
    </row>
    <row r="206" s="18" customFormat="true" ht="40.5" hidden="false" customHeight="true" outlineLevel="0" collapsed="false">
      <c r="A206" s="10" t="n">
        <v>0</v>
      </c>
      <c r="B206" s="11" t="s">
        <v>1340</v>
      </c>
      <c r="C206" s="12" t="n">
        <v>564.9</v>
      </c>
      <c r="D206" s="11" t="s">
        <v>1341</v>
      </c>
      <c r="E206" s="11" t="s">
        <v>1342</v>
      </c>
      <c r="F206" s="11" t="s">
        <v>1343</v>
      </c>
      <c r="G206" s="13" t="s">
        <v>35</v>
      </c>
      <c r="H206" s="13" t="s">
        <v>254</v>
      </c>
      <c r="I206" s="11" t="s">
        <v>77</v>
      </c>
      <c r="J206" s="14" t="n">
        <v>1</v>
      </c>
      <c r="K206" s="14" t="n">
        <v>96</v>
      </c>
      <c r="L206" s="14" t="n">
        <v>2023</v>
      </c>
      <c r="M206" s="11" t="s">
        <v>1344</v>
      </c>
      <c r="N206" s="11" t="s">
        <v>39</v>
      </c>
      <c r="O206" s="11" t="s">
        <v>40</v>
      </c>
      <c r="P206" s="13" t="s">
        <v>52</v>
      </c>
      <c r="Q206" s="11" t="s">
        <v>53</v>
      </c>
      <c r="R206" s="15" t="s">
        <v>1345</v>
      </c>
      <c r="S206" s="16"/>
      <c r="T206" s="13"/>
      <c r="U206" s="17" t="str">
        <f aca="false">HYPERLINK("https://media.infra-m.ru/1911/1911124/cover/1911124.jpg","Обложка")</f>
        <v>Обложка</v>
      </c>
      <c r="V206" s="17" t="str">
        <f aca="false">HYPERLINK("https://znanium.com/catalog/product/1861347","Ознакомиться")</f>
        <v>Ознакомиться</v>
      </c>
      <c r="W206" s="11" t="s">
        <v>124</v>
      </c>
      <c r="X206" s="13"/>
      <c r="Y206" s="13"/>
    </row>
    <row r="207" s="18" customFormat="true" ht="42.75" hidden="false" customHeight="true" outlineLevel="0" collapsed="false">
      <c r="A207" s="10" t="n">
        <v>0</v>
      </c>
      <c r="B207" s="11" t="s">
        <v>1346</v>
      </c>
      <c r="C207" s="12" t="n">
        <v>224.9</v>
      </c>
      <c r="D207" s="11" t="s">
        <v>1347</v>
      </c>
      <c r="E207" s="11" t="s">
        <v>1348</v>
      </c>
      <c r="F207" s="11" t="s">
        <v>1349</v>
      </c>
      <c r="G207" s="13" t="s">
        <v>35</v>
      </c>
      <c r="H207" s="13" t="s">
        <v>36</v>
      </c>
      <c r="I207" s="11" t="s">
        <v>77</v>
      </c>
      <c r="J207" s="14" t="n">
        <v>1</v>
      </c>
      <c r="K207" s="14" t="n">
        <v>83</v>
      </c>
      <c r="L207" s="14" t="n">
        <v>2019</v>
      </c>
      <c r="M207" s="11" t="s">
        <v>1350</v>
      </c>
      <c r="N207" s="11" t="s">
        <v>39</v>
      </c>
      <c r="O207" s="11" t="s">
        <v>40</v>
      </c>
      <c r="P207" s="13" t="s">
        <v>52</v>
      </c>
      <c r="Q207" s="11" t="s">
        <v>79</v>
      </c>
      <c r="R207" s="15" t="s">
        <v>63</v>
      </c>
      <c r="S207" s="16"/>
      <c r="T207" s="13"/>
      <c r="U207" s="17" t="str">
        <f aca="false">HYPERLINK("https://media.infra-m.ru/0980/0980120/cover/980120.jpg","Обложка")</f>
        <v>Обложка</v>
      </c>
      <c r="V207" s="17" t="str">
        <f aca="false">HYPERLINK("https://znanium.com/catalog/product/980120","Ознакомиться")</f>
        <v>Ознакомиться</v>
      </c>
      <c r="W207" s="11" t="s">
        <v>422</v>
      </c>
      <c r="X207" s="13"/>
      <c r="Y207" s="13"/>
    </row>
    <row r="208" s="18" customFormat="true" ht="50.1" hidden="false" customHeight="true" outlineLevel="0" collapsed="false">
      <c r="A208" s="10" t="n">
        <v>0</v>
      </c>
      <c r="B208" s="11" t="s">
        <v>1351</v>
      </c>
      <c r="C208" s="12" t="n">
        <v>449.9</v>
      </c>
      <c r="D208" s="11" t="s">
        <v>1352</v>
      </c>
      <c r="E208" s="11" t="s">
        <v>1353</v>
      </c>
      <c r="F208" s="11" t="s">
        <v>1354</v>
      </c>
      <c r="G208" s="13" t="s">
        <v>76</v>
      </c>
      <c r="H208" s="13" t="s">
        <v>36</v>
      </c>
      <c r="I208" s="11" t="s">
        <v>1355</v>
      </c>
      <c r="J208" s="14" t="n">
        <v>1</v>
      </c>
      <c r="K208" s="14" t="n">
        <v>185</v>
      </c>
      <c r="L208" s="14" t="n">
        <v>2015</v>
      </c>
      <c r="M208" s="11" t="s">
        <v>1356</v>
      </c>
      <c r="N208" s="11" t="s">
        <v>39</v>
      </c>
      <c r="O208" s="11" t="s">
        <v>40</v>
      </c>
      <c r="P208" s="13" t="s">
        <v>52</v>
      </c>
      <c r="Q208" s="11" t="s">
        <v>79</v>
      </c>
      <c r="R208" s="15" t="s">
        <v>1357</v>
      </c>
      <c r="S208" s="16"/>
      <c r="T208" s="13"/>
      <c r="U208" s="17" t="str">
        <f aca="false">HYPERLINK("https://media.infra-m.ru/0483/0483209/cover/483209.jpg","Обложка")</f>
        <v>Обложка</v>
      </c>
      <c r="V208" s="17" t="str">
        <f aca="false">HYPERLINK("https://znanium.com/catalog/product/483209","Ознакомиться")</f>
        <v>Ознакомиться</v>
      </c>
      <c r="W208" s="11" t="s">
        <v>1358</v>
      </c>
      <c r="X208" s="13"/>
      <c r="Y208" s="13"/>
    </row>
    <row r="209" s="18" customFormat="true" ht="50.1" hidden="false" customHeight="true" outlineLevel="0" collapsed="false">
      <c r="A209" s="10" t="n">
        <v>0</v>
      </c>
      <c r="B209" s="11" t="s">
        <v>1359</v>
      </c>
      <c r="C209" s="12" t="n">
        <v>754.9</v>
      </c>
      <c r="D209" s="11" t="s">
        <v>1360</v>
      </c>
      <c r="E209" s="11" t="s">
        <v>1361</v>
      </c>
      <c r="F209" s="11" t="s">
        <v>1362</v>
      </c>
      <c r="G209" s="13" t="s">
        <v>35</v>
      </c>
      <c r="H209" s="13" t="s">
        <v>1363</v>
      </c>
      <c r="I209" s="11"/>
      <c r="J209" s="14" t="n">
        <v>1</v>
      </c>
      <c r="K209" s="14" t="n">
        <v>320</v>
      </c>
      <c r="L209" s="14" t="n">
        <v>2017</v>
      </c>
      <c r="M209" s="11" t="s">
        <v>1364</v>
      </c>
      <c r="N209" s="11" t="s">
        <v>39</v>
      </c>
      <c r="O209" s="11" t="s">
        <v>40</v>
      </c>
      <c r="P209" s="13" t="s">
        <v>1365</v>
      </c>
      <c r="Q209" s="11" t="s">
        <v>62</v>
      </c>
      <c r="R209" s="15" t="s">
        <v>1366</v>
      </c>
      <c r="S209" s="16"/>
      <c r="T209" s="13"/>
      <c r="U209" s="17" t="str">
        <f aca="false">HYPERLINK("https://media.infra-m.ru/0770/0770295/cover/770295.jpg","Обложка")</f>
        <v>Обложка</v>
      </c>
      <c r="V209" s="17" t="str">
        <f aca="false">HYPERLINK("https://znanium.com/catalog/product/1429040","Ознакомиться")</f>
        <v>Ознакомиться</v>
      </c>
      <c r="W209" s="11" t="s">
        <v>1367</v>
      </c>
      <c r="X209" s="13"/>
      <c r="Y209" s="13"/>
    </row>
    <row r="210" s="18" customFormat="true" ht="50.1" hidden="false" customHeight="true" outlineLevel="0" collapsed="false">
      <c r="A210" s="10" t="n">
        <v>0</v>
      </c>
      <c r="B210" s="11" t="s">
        <v>1368</v>
      </c>
      <c r="C210" s="12" t="n">
        <v>830</v>
      </c>
      <c r="D210" s="11" t="s">
        <v>1369</v>
      </c>
      <c r="E210" s="11" t="s">
        <v>1370</v>
      </c>
      <c r="F210" s="11" t="s">
        <v>1371</v>
      </c>
      <c r="G210" s="13" t="s">
        <v>35</v>
      </c>
      <c r="H210" s="13" t="s">
        <v>36</v>
      </c>
      <c r="I210" s="11" t="s">
        <v>77</v>
      </c>
      <c r="J210" s="14" t="n">
        <v>1</v>
      </c>
      <c r="K210" s="14" t="n">
        <v>184</v>
      </c>
      <c r="L210" s="14" t="n">
        <v>2023</v>
      </c>
      <c r="M210" s="11" t="s">
        <v>1372</v>
      </c>
      <c r="N210" s="11" t="s">
        <v>39</v>
      </c>
      <c r="O210" s="11" t="s">
        <v>40</v>
      </c>
      <c r="P210" s="13" t="s">
        <v>1373</v>
      </c>
      <c r="Q210" s="11" t="s">
        <v>62</v>
      </c>
      <c r="R210" s="15" t="s">
        <v>1374</v>
      </c>
      <c r="S210" s="16"/>
      <c r="T210" s="13"/>
      <c r="U210" s="17" t="str">
        <f aca="false">HYPERLINK("https://media.infra-m.ru/1911/1911125/cover/1911125.jpg","Обложка")</f>
        <v>Обложка</v>
      </c>
      <c r="V210" s="17" t="str">
        <f aca="false">HYPERLINK("https://znanium.com/catalog/product/1911125","Ознакомиться")</f>
        <v>Ознакомиться</v>
      </c>
      <c r="W210" s="11" t="s">
        <v>717</v>
      </c>
      <c r="X210" s="13"/>
      <c r="Y210" s="13"/>
    </row>
    <row r="211" s="18" customFormat="true" ht="50.1" hidden="false" customHeight="true" outlineLevel="0" collapsed="false">
      <c r="A211" s="10" t="n">
        <v>0</v>
      </c>
      <c r="B211" s="11" t="s">
        <v>1375</v>
      </c>
      <c r="C211" s="12" t="n">
        <v>584.9</v>
      </c>
      <c r="D211" s="11" t="s">
        <v>1376</v>
      </c>
      <c r="E211" s="11" t="s">
        <v>1377</v>
      </c>
      <c r="F211" s="11" t="s">
        <v>1378</v>
      </c>
      <c r="G211" s="13" t="s">
        <v>35</v>
      </c>
      <c r="H211" s="13" t="s">
        <v>254</v>
      </c>
      <c r="I211" s="11" t="s">
        <v>77</v>
      </c>
      <c r="J211" s="14" t="n">
        <v>1</v>
      </c>
      <c r="K211" s="14" t="n">
        <v>96</v>
      </c>
      <c r="L211" s="14" t="n">
        <v>2023</v>
      </c>
      <c r="M211" s="11" t="s">
        <v>1379</v>
      </c>
      <c r="N211" s="11" t="s">
        <v>39</v>
      </c>
      <c r="O211" s="11" t="s">
        <v>40</v>
      </c>
      <c r="P211" s="13" t="s">
        <v>52</v>
      </c>
      <c r="Q211" s="11" t="s">
        <v>79</v>
      </c>
      <c r="R211" s="15" t="s">
        <v>1067</v>
      </c>
      <c r="S211" s="16" t="s">
        <v>1380</v>
      </c>
      <c r="T211" s="13"/>
      <c r="U211" s="17" t="str">
        <f aca="false">HYPERLINK("https://media.infra-m.ru/1911/1911126/cover/1911126.jpg","Обложка")</f>
        <v>Обложка</v>
      </c>
      <c r="V211" s="17" t="str">
        <f aca="false">HYPERLINK("https://znanium.com/catalog/product/1595188","Ознакомиться")</f>
        <v>Ознакомиться</v>
      </c>
      <c r="W211" s="11" t="s">
        <v>124</v>
      </c>
      <c r="X211" s="13"/>
      <c r="Y211" s="13"/>
    </row>
    <row r="212" s="18" customFormat="true" ht="40.5" hidden="false" customHeight="true" outlineLevel="0" collapsed="false">
      <c r="A212" s="10" t="n">
        <v>0</v>
      </c>
      <c r="B212" s="11" t="s">
        <v>1381</v>
      </c>
      <c r="C212" s="12" t="n">
        <v>774.9</v>
      </c>
      <c r="D212" s="11" t="s">
        <v>1382</v>
      </c>
      <c r="E212" s="11" t="s">
        <v>1383</v>
      </c>
      <c r="F212" s="11" t="s">
        <v>1384</v>
      </c>
      <c r="G212" s="13" t="s">
        <v>35</v>
      </c>
      <c r="H212" s="13" t="s">
        <v>49</v>
      </c>
      <c r="I212" s="11" t="s">
        <v>304</v>
      </c>
      <c r="J212" s="14" t="n">
        <v>1</v>
      </c>
      <c r="K212" s="14" t="n">
        <v>222</v>
      </c>
      <c r="L212" s="14" t="n">
        <v>2020</v>
      </c>
      <c r="M212" s="11" t="s">
        <v>1385</v>
      </c>
      <c r="N212" s="11" t="s">
        <v>39</v>
      </c>
      <c r="O212" s="11" t="s">
        <v>40</v>
      </c>
      <c r="P212" s="13" t="s">
        <v>1365</v>
      </c>
      <c r="Q212" s="11" t="s">
        <v>62</v>
      </c>
      <c r="R212" s="15" t="s">
        <v>63</v>
      </c>
      <c r="S212" s="16"/>
      <c r="T212" s="13"/>
      <c r="U212" s="17" t="str">
        <f aca="false">HYPERLINK("https://media.infra-m.ru/1089/1089085/cover/1089085.jpg","Обложка")</f>
        <v>Обложка</v>
      </c>
      <c r="V212" s="17" t="str">
        <f aca="false">HYPERLINK("https://znanium.com/catalog/product/959954","Ознакомиться")</f>
        <v>Ознакомиться</v>
      </c>
      <c r="W212" s="11" t="s">
        <v>307</v>
      </c>
      <c r="X212" s="13"/>
      <c r="Y212" s="13"/>
    </row>
    <row r="213" s="18" customFormat="true" ht="40.5" hidden="false" customHeight="true" outlineLevel="0" collapsed="false">
      <c r="A213" s="10" t="n">
        <v>0</v>
      </c>
      <c r="B213" s="11" t="s">
        <v>1386</v>
      </c>
      <c r="C213" s="12" t="n">
        <v>650</v>
      </c>
      <c r="D213" s="11" t="s">
        <v>1387</v>
      </c>
      <c r="E213" s="11" t="s">
        <v>1388</v>
      </c>
      <c r="F213" s="11" t="s">
        <v>290</v>
      </c>
      <c r="G213" s="13" t="s">
        <v>95</v>
      </c>
      <c r="H213" s="13" t="s">
        <v>36</v>
      </c>
      <c r="I213" s="11" t="s">
        <v>201</v>
      </c>
      <c r="J213" s="14" t="n">
        <v>1</v>
      </c>
      <c r="K213" s="14" t="n">
        <v>135</v>
      </c>
      <c r="L213" s="14" t="n">
        <v>2022</v>
      </c>
      <c r="M213" s="11" t="s">
        <v>1389</v>
      </c>
      <c r="N213" s="11" t="s">
        <v>39</v>
      </c>
      <c r="O213" s="11" t="s">
        <v>40</v>
      </c>
      <c r="P213" s="13" t="s">
        <v>52</v>
      </c>
      <c r="Q213" s="11" t="s">
        <v>53</v>
      </c>
      <c r="R213" s="15" t="s">
        <v>600</v>
      </c>
      <c r="S213" s="16"/>
      <c r="T213" s="13"/>
      <c r="U213" s="17" t="str">
        <f aca="false">HYPERLINK("https://media.infra-m.ru/1743/1743895/cover/1743895.jpg","Обложка")</f>
        <v>Обложка</v>
      </c>
      <c r="V213" s="17" t="str">
        <f aca="false">HYPERLINK("https://znanium.com/catalog/product/1743895","Ознакомиться")</f>
        <v>Ознакомиться</v>
      </c>
      <c r="W213" s="11" t="s">
        <v>124</v>
      </c>
      <c r="X213" s="13"/>
      <c r="Y213" s="13"/>
    </row>
    <row r="214" s="18" customFormat="true" ht="40.5" hidden="false" customHeight="true" outlineLevel="0" collapsed="false">
      <c r="A214" s="10" t="n">
        <v>0</v>
      </c>
      <c r="B214" s="11" t="s">
        <v>1390</v>
      </c>
      <c r="C214" s="19" t="n">
        <v>1400</v>
      </c>
      <c r="D214" s="11" t="s">
        <v>1391</v>
      </c>
      <c r="E214" s="11" t="s">
        <v>1392</v>
      </c>
      <c r="F214" s="11" t="s">
        <v>1393</v>
      </c>
      <c r="G214" s="13" t="s">
        <v>95</v>
      </c>
      <c r="H214" s="13" t="s">
        <v>36</v>
      </c>
      <c r="I214" s="11" t="s">
        <v>59</v>
      </c>
      <c r="J214" s="14" t="n">
        <v>1</v>
      </c>
      <c r="K214" s="14" t="n">
        <v>378</v>
      </c>
      <c r="L214" s="14" t="n">
        <v>2021</v>
      </c>
      <c r="M214" s="11" t="s">
        <v>1394</v>
      </c>
      <c r="N214" s="11" t="s">
        <v>39</v>
      </c>
      <c r="O214" s="11" t="s">
        <v>40</v>
      </c>
      <c r="P214" s="13" t="s">
        <v>61</v>
      </c>
      <c r="Q214" s="11" t="s">
        <v>62</v>
      </c>
      <c r="R214" s="15" t="s">
        <v>63</v>
      </c>
      <c r="S214" s="16"/>
      <c r="T214" s="13"/>
      <c r="U214" s="17" t="str">
        <f aca="false">HYPERLINK("https://media.infra-m.ru/1118/1118474/cover/1118474.jpg","Обложка")</f>
        <v>Обложка</v>
      </c>
      <c r="V214" s="17" t="str">
        <f aca="false">HYPERLINK("https://znanium.com/catalog/product/1118474","Ознакомиться")</f>
        <v>Ознакомиться</v>
      </c>
      <c r="W214" s="11" t="s">
        <v>336</v>
      </c>
      <c r="X214" s="13"/>
      <c r="Y214" s="13"/>
    </row>
    <row r="215" s="18" customFormat="true" ht="50.1" hidden="false" customHeight="true" outlineLevel="0" collapsed="false">
      <c r="A215" s="10" t="n">
        <v>0</v>
      </c>
      <c r="B215" s="11" t="s">
        <v>1395</v>
      </c>
      <c r="C215" s="12" t="n">
        <v>530</v>
      </c>
      <c r="D215" s="11" t="s">
        <v>1396</v>
      </c>
      <c r="E215" s="11" t="s">
        <v>1397</v>
      </c>
      <c r="F215" s="11" t="s">
        <v>1398</v>
      </c>
      <c r="G215" s="13" t="s">
        <v>35</v>
      </c>
      <c r="H215" s="13" t="s">
        <v>254</v>
      </c>
      <c r="I215" s="11"/>
      <c r="J215" s="14" t="n">
        <v>1</v>
      </c>
      <c r="K215" s="14" t="n">
        <v>104</v>
      </c>
      <c r="L215" s="14" t="n">
        <v>2023</v>
      </c>
      <c r="M215" s="11" t="s">
        <v>1399</v>
      </c>
      <c r="N215" s="11" t="s">
        <v>39</v>
      </c>
      <c r="O215" s="11" t="s">
        <v>40</v>
      </c>
      <c r="P215" s="13" t="s">
        <v>1365</v>
      </c>
      <c r="Q215" s="11" t="s">
        <v>62</v>
      </c>
      <c r="R215" s="15" t="s">
        <v>1400</v>
      </c>
      <c r="S215" s="16"/>
      <c r="T215" s="13"/>
      <c r="U215" s="17" t="str">
        <f aca="false">HYPERLINK("https://media.infra-m.ru/1915/1915723/cover/1915723.jpg","Обложка")</f>
        <v>Обложка</v>
      </c>
      <c r="V215" s="17" t="str">
        <f aca="false">HYPERLINK("https://znanium.com/catalog/product/1915723","Ознакомиться")</f>
        <v>Ознакомиться</v>
      </c>
      <c r="W215" s="11" t="s">
        <v>1050</v>
      </c>
      <c r="X215" s="13"/>
      <c r="Y215" s="13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15.75" hidden="false" customHeight="true" outlineLevel="0" collapsed="false">
      <c r="A217" s="21"/>
      <c r="B217" s="21"/>
    </row>
    <row r="218" s="22" customFormat="true" ht="12.75" hidden="false" customHeight="true" outlineLevel="0" collapsed="false"/>
    <row r="219" s="22" customFormat="true" ht="12.75" hidden="false" customHeight="true" outlineLevel="0" collapsed="false">
      <c r="A219" s="23"/>
      <c r="B219" s="23"/>
      <c r="C219" s="23"/>
      <c r="D219" s="23"/>
      <c r="E219" s="23"/>
    </row>
    <row r="220" s="22" customFormat="true" ht="12.75" hidden="false" customHeight="true" outlineLevel="0" collapsed="false">
      <c r="A220" s="23"/>
      <c r="B220" s="23"/>
      <c r="C220" s="23"/>
      <c r="D220" s="23"/>
      <c r="E220" s="23"/>
    </row>
    <row r="221" s="22" customFormat="true" ht="12.75" hidden="false" customHeight="true" outlineLevel="0" collapsed="false">
      <c r="A221" s="23"/>
      <c r="B221" s="23"/>
      <c r="C221" s="23"/>
      <c r="D221" s="23"/>
      <c r="E221" s="23"/>
    </row>
    <row r="222" s="22" customFormat="true" ht="12.75" hidden="false" customHeight="true" outlineLevel="0" collapsed="false">
      <c r="A222" s="23"/>
      <c r="B222" s="23"/>
      <c r="C222" s="23"/>
      <c r="D222" s="23"/>
      <c r="E222" s="23"/>
    </row>
    <row r="223" s="22" customFormat="true" ht="12.75" hidden="false" customHeight="true" outlineLevel="0" collapsed="false">
      <c r="A223" s="23"/>
      <c r="B223" s="23"/>
      <c r="C223" s="23"/>
      <c r="D223" s="23"/>
      <c r="E223" s="23"/>
    </row>
    <row r="224" s="22" customFormat="true" ht="12.75" hidden="false" customHeight="true" outlineLevel="0" collapsed="false">
      <c r="A224" s="23"/>
      <c r="B224" s="23"/>
      <c r="C224" s="23"/>
      <c r="D224" s="23"/>
      <c r="E224" s="23"/>
    </row>
    <row r="225" s="22" customFormat="true" ht="12.75" hidden="false" customHeight="true" outlineLevel="0" collapsed="false">
      <c r="A225" s="23"/>
      <c r="B225" s="23"/>
      <c r="C225" s="23"/>
      <c r="D225" s="23"/>
      <c r="E225" s="23"/>
    </row>
    <row r="226" s="22" customFormat="true" ht="12.75" hidden="false" customHeight="true" outlineLevel="0" collapsed="false">
      <c r="A226" s="23"/>
      <c r="B226" s="23"/>
      <c r="C226" s="23"/>
      <c r="D226" s="23"/>
      <c r="E226" s="23"/>
    </row>
    <row r="227" s="22" customFormat="true" ht="12.75" hidden="false" customHeight="true" outlineLevel="0" collapsed="false">
      <c r="A227" s="23"/>
      <c r="B227" s="23"/>
      <c r="C227" s="23"/>
      <c r="D227" s="23"/>
      <c r="E227" s="23"/>
    </row>
    <row r="228" s="22" customFormat="true" ht="12.75" hidden="false" customHeight="true" outlineLevel="0" collapsed="false">
      <c r="A228" s="23"/>
      <c r="B228" s="23"/>
      <c r="C228" s="23"/>
      <c r="D228" s="23"/>
      <c r="E228" s="23"/>
    </row>
    <row r="229" s="22" customFormat="true" ht="12.75" hidden="false" customHeight="true" outlineLevel="0" collapsed="false">
      <c r="A229" s="23"/>
      <c r="B229" s="23"/>
      <c r="C229" s="23"/>
      <c r="D229" s="23"/>
      <c r="E229" s="23"/>
    </row>
    <row r="230" s="22" customFormat="true" ht="12.75" hidden="false" customHeight="true" outlineLevel="0" collapsed="false">
      <c r="A230" s="23"/>
      <c r="B230" s="23"/>
      <c r="C230" s="23"/>
      <c r="D230" s="23"/>
      <c r="E230" s="23"/>
    </row>
    <row r="231" s="22" customFormat="true" ht="12.75" hidden="false" customHeight="true" outlineLevel="0" collapsed="false">
      <c r="A231" s="23"/>
      <c r="B231" s="23"/>
      <c r="C231" s="23"/>
      <c r="D231" s="23"/>
      <c r="E231" s="23"/>
    </row>
    <row r="232" s="22" customFormat="true" ht="12.75" hidden="false" customHeight="true" outlineLevel="0" collapsed="false">
      <c r="A232" s="23"/>
      <c r="B232" s="23"/>
      <c r="C232" s="23"/>
      <c r="D232" s="23"/>
      <c r="E232" s="23"/>
    </row>
    <row r="233" s="22" customFormat="true" ht="12.75" hidden="false" customHeight="true" outlineLevel="0" collapsed="false">
      <c r="A233" s="23"/>
      <c r="B233" s="23"/>
      <c r="C233" s="23"/>
      <c r="D233" s="23"/>
      <c r="E233" s="23"/>
    </row>
    <row r="234" s="22" customFormat="true" ht="12.75" hidden="false" customHeight="true" outlineLevel="0" collapsed="false">
      <c r="A234" s="23"/>
      <c r="B234" s="23"/>
      <c r="C234" s="23"/>
      <c r="D234" s="23"/>
      <c r="E234" s="23"/>
    </row>
    <row r="235" s="22" customFormat="true" ht="12.75" hidden="false" customHeight="true" outlineLevel="0" collapsed="false">
      <c r="A235" s="23"/>
      <c r="B235" s="23"/>
      <c r="C235" s="23"/>
      <c r="D235" s="23"/>
      <c r="E235" s="23"/>
    </row>
    <row r="236" s="22" customFormat="true" ht="12.75" hidden="false" customHeight="true" outlineLevel="0" collapsed="false">
      <c r="A236" s="23"/>
      <c r="B236" s="23"/>
      <c r="C236" s="23"/>
      <c r="D236" s="23"/>
      <c r="E236" s="23"/>
    </row>
    <row r="237" s="22" customFormat="true" ht="12.75" hidden="false" customHeight="true" outlineLevel="0" collapsed="false">
      <c r="A237" s="23"/>
      <c r="B237" s="23"/>
      <c r="C237" s="23"/>
      <c r="D237" s="23"/>
      <c r="E237" s="23"/>
    </row>
    <row r="238" s="22" customFormat="true" ht="12.75" hidden="false" customHeight="true" outlineLevel="0" collapsed="false">
      <c r="A238" s="23"/>
      <c r="B238" s="23"/>
      <c r="C238" s="23"/>
      <c r="D238" s="23"/>
      <c r="E238" s="23"/>
    </row>
    <row r="239" s="22" customFormat="true" ht="12.75" hidden="false" customHeight="true" outlineLevel="0" collapsed="false">
      <c r="A239" s="23"/>
      <c r="B239" s="23"/>
      <c r="C239" s="23"/>
      <c r="D239" s="23"/>
      <c r="E239" s="23"/>
    </row>
    <row r="240" s="22" customFormat="true" ht="12.75" hidden="false" customHeight="true" outlineLevel="0" collapsed="false">
      <c r="A240" s="23"/>
      <c r="B240" s="23"/>
      <c r="C240" s="23"/>
      <c r="D240" s="23"/>
      <c r="E240" s="23"/>
    </row>
    <row r="241" s="22" customFormat="true" ht="12.75" hidden="false" customHeight="true" outlineLevel="0" collapsed="false">
      <c r="A241" s="23"/>
      <c r="B241" s="23"/>
      <c r="C241" s="23"/>
      <c r="D241" s="23"/>
      <c r="E241" s="23"/>
    </row>
    <row r="242" s="22" customFormat="true" ht="12.75" hidden="false" customHeight="true" outlineLevel="0" collapsed="false">
      <c r="A242" s="23"/>
      <c r="B242" s="23"/>
      <c r="C242" s="23"/>
      <c r="D242" s="23"/>
      <c r="E242" s="23"/>
    </row>
    <row r="243" s="22" customFormat="true" ht="12.75" hidden="false" customHeight="true" outlineLevel="0" collapsed="false">
      <c r="A243" s="23"/>
      <c r="B243" s="23"/>
      <c r="C243" s="23"/>
      <c r="D243" s="23"/>
      <c r="E243" s="23"/>
    </row>
    <row r="244" s="22" customFormat="true" ht="24.75" hidden="false" customHeight="true" outlineLevel="0" collapsed="false">
      <c r="A244" s="23"/>
      <c r="B244" s="23"/>
      <c r="C244" s="23"/>
      <c r="D244" s="23"/>
      <c r="E244" s="23"/>
    </row>
    <row r="245" s="22" customFormat="true" ht="12.75" hidden="false" customHeight="true" outlineLevel="0" collapsed="false">
      <c r="A245" s="23"/>
      <c r="B245" s="23"/>
      <c r="C245" s="23"/>
      <c r="D245" s="23"/>
      <c r="E245" s="23"/>
    </row>
    <row r="246" s="22" customFormat="true" ht="12.75" hidden="false" customHeight="true" outlineLevel="0" collapsed="false">
      <c r="A246" s="23"/>
      <c r="B246" s="23"/>
      <c r="C246" s="23"/>
      <c r="D246" s="23"/>
      <c r="E246" s="23"/>
    </row>
    <row r="247" s="22" customFormat="true" ht="12.75" hidden="false" customHeight="true" outlineLevel="0" collapsed="false">
      <c r="A247" s="23"/>
      <c r="B247" s="23"/>
      <c r="C247" s="23"/>
      <c r="D247" s="23"/>
      <c r="E247" s="23"/>
    </row>
    <row r="248" s="22" customFormat="true" ht="12.75" hidden="false" customHeight="true" outlineLevel="0" collapsed="false">
      <c r="A248" s="23"/>
      <c r="B248" s="23"/>
      <c r="C248" s="23"/>
      <c r="D248" s="23"/>
      <c r="E248" s="23"/>
    </row>
    <row r="249" s="22" customFormat="true" ht="12.75" hidden="false" customHeight="true" outlineLevel="0" collapsed="false">
      <c r="A249" s="23"/>
      <c r="B249" s="23"/>
      <c r="C249" s="23"/>
      <c r="D249" s="23"/>
      <c r="E249" s="23"/>
    </row>
    <row r="250" s="22" customFormat="true" ht="12.75" hidden="false" customHeight="true" outlineLevel="0" collapsed="false">
      <c r="A250" s="23"/>
      <c r="B250" s="23"/>
      <c r="C250" s="23"/>
      <c r="D250" s="23"/>
      <c r="E250" s="23"/>
    </row>
    <row r="251" s="22" customFormat="true" ht="24.75" hidden="false" customHeight="true" outlineLevel="0" collapsed="false">
      <c r="A251" s="23"/>
      <c r="B251" s="23"/>
      <c r="C251" s="23"/>
      <c r="D251" s="23"/>
      <c r="E251" s="23"/>
    </row>
    <row r="252" s="22" customFormat="true" ht="12.75" hidden="false" customHeight="true" outlineLevel="0" collapsed="false">
      <c r="A252" s="23"/>
      <c r="B252" s="23"/>
      <c r="C252" s="23"/>
      <c r="D252" s="23"/>
      <c r="E252" s="23"/>
    </row>
    <row r="253" s="22" customFormat="true" ht="12.75" hidden="false" customHeight="true" outlineLevel="0" collapsed="false">
      <c r="A253" s="23"/>
      <c r="B253" s="23"/>
      <c r="C253" s="23"/>
      <c r="D253" s="23"/>
      <c r="E253" s="23"/>
    </row>
    <row r="254" s="22" customFormat="true" ht="12.75" hidden="false" customHeight="true" outlineLevel="0" collapsed="false">
      <c r="A254" s="23"/>
      <c r="B254" s="23"/>
      <c r="C254" s="23"/>
      <c r="D254" s="23"/>
      <c r="E254" s="23"/>
    </row>
    <row r="255" s="22" customFormat="true" ht="12.75" hidden="false" customHeight="true" outlineLevel="0" collapsed="false">
      <c r="A255" s="23"/>
      <c r="B255" s="23"/>
      <c r="C255" s="23"/>
      <c r="D255" s="23"/>
      <c r="E255" s="23"/>
    </row>
    <row r="256" s="22" customFormat="true" ht="12.75" hidden="false" customHeight="true" outlineLevel="0" collapsed="false">
      <c r="A256" s="23"/>
      <c r="B256" s="23"/>
      <c r="C256" s="23"/>
      <c r="D256" s="23"/>
      <c r="E256" s="23"/>
    </row>
    <row r="257" s="22" customFormat="true" ht="12.75" hidden="false" customHeight="true" outlineLevel="0" collapsed="false">
      <c r="A257" s="23"/>
      <c r="B257" s="23"/>
      <c r="C257" s="23"/>
      <c r="D257" s="23"/>
      <c r="E257" s="23"/>
    </row>
    <row r="258" s="22" customFormat="true" ht="12.75" hidden="false" customHeight="true" outlineLevel="0" collapsed="false">
      <c r="A258" s="23"/>
      <c r="B258" s="23"/>
      <c r="C258" s="23"/>
      <c r="D258" s="23"/>
      <c r="E258" s="23"/>
    </row>
    <row r="259" s="22" customFormat="true" ht="12.75" hidden="false" customHeight="true" outlineLevel="0" collapsed="false">
      <c r="A259" s="23"/>
      <c r="B259" s="23"/>
      <c r="C259" s="23"/>
      <c r="D259" s="23"/>
      <c r="E259" s="23"/>
    </row>
    <row r="260" s="22" customFormat="true" ht="12.75" hidden="false" customHeight="true" outlineLevel="0" collapsed="false">
      <c r="A260" s="23"/>
      <c r="B260" s="23"/>
      <c r="C260" s="23"/>
      <c r="D260" s="23"/>
      <c r="E260" s="23"/>
    </row>
    <row r="261" s="22" customFormat="true" ht="12.75" hidden="false" customHeight="true" outlineLevel="0" collapsed="false">
      <c r="A261" s="23"/>
      <c r="B261" s="23"/>
      <c r="C261" s="23"/>
      <c r="D261" s="23"/>
      <c r="E261" s="23"/>
    </row>
    <row r="262" s="22" customFormat="true" ht="12.75" hidden="false" customHeight="true" outlineLevel="0" collapsed="false">
      <c r="A262" s="23"/>
      <c r="B262" s="23"/>
      <c r="C262" s="23"/>
      <c r="D262" s="23"/>
      <c r="E262" s="23"/>
    </row>
    <row r="263" s="22" customFormat="true" ht="12.75" hidden="false" customHeight="true" outlineLevel="0" collapsed="false">
      <c r="A263" s="23"/>
      <c r="B263" s="23"/>
      <c r="C263" s="23"/>
      <c r="D263" s="23"/>
      <c r="E263" s="23"/>
    </row>
    <row r="264" s="22" customFormat="true" ht="12.75" hidden="false" customHeight="true" outlineLevel="0" collapsed="false">
      <c r="A264" s="23"/>
      <c r="B264" s="23"/>
      <c r="C264" s="23"/>
      <c r="D264" s="23"/>
      <c r="E264" s="23"/>
    </row>
    <row r="265" s="22" customFormat="true" ht="12.75" hidden="false" customHeight="true" outlineLevel="0" collapsed="false">
      <c r="A265" s="23"/>
      <c r="B265" s="23"/>
      <c r="C265" s="23"/>
      <c r="D265" s="23"/>
      <c r="E265" s="23"/>
    </row>
    <row r="266" s="22" customFormat="true" ht="12.75" hidden="false" customHeight="true" outlineLevel="0" collapsed="false">
      <c r="A266" s="23"/>
      <c r="B266" s="23"/>
      <c r="C266" s="23"/>
      <c r="D266" s="23"/>
      <c r="E266" s="23"/>
    </row>
    <row r="267" s="22" customFormat="true" ht="12.75" hidden="false" customHeight="true" outlineLevel="0" collapsed="false">
      <c r="A267" s="23"/>
      <c r="B267" s="23"/>
      <c r="C267" s="23"/>
      <c r="D267" s="23"/>
      <c r="E267" s="23"/>
    </row>
    <row r="268" s="22" customFormat="true" ht="12.75" hidden="false" customHeight="true" outlineLevel="0" collapsed="false">
      <c r="A268" s="23"/>
      <c r="B268" s="23"/>
      <c r="C268" s="23"/>
      <c r="D268" s="23"/>
      <c r="E268" s="23"/>
    </row>
    <row r="269" s="22" customFormat="true" ht="12.75" hidden="false" customHeight="true" outlineLevel="0" collapsed="false">
      <c r="A269" s="23"/>
      <c r="B269" s="23"/>
      <c r="C269" s="23"/>
      <c r="D269" s="23"/>
      <c r="E269" s="23"/>
    </row>
    <row r="270" s="22" customFormat="true" ht="12.75" hidden="false" customHeight="true" outlineLevel="0" collapsed="false">
      <c r="A270" s="23"/>
      <c r="B270" s="23"/>
      <c r="C270" s="23"/>
      <c r="D270" s="23"/>
      <c r="E270" s="23"/>
    </row>
    <row r="271" s="22" customFormat="true" ht="12.75" hidden="false" customHeight="true" outlineLevel="0" collapsed="false">
      <c r="A271" s="23"/>
      <c r="B271" s="23"/>
      <c r="C271" s="23"/>
      <c r="D271" s="23"/>
      <c r="E271" s="23"/>
    </row>
    <row r="272" s="22" customFormat="true" ht="12.75" hidden="false" customHeight="true" outlineLevel="0" collapsed="false">
      <c r="A272" s="23"/>
      <c r="B272" s="23"/>
      <c r="C272" s="23"/>
      <c r="D272" s="23"/>
      <c r="E272" s="23"/>
    </row>
    <row r="273" s="22" customFormat="true" ht="12.75" hidden="false" customHeight="true" outlineLevel="0" collapsed="false">
      <c r="A273" s="23"/>
      <c r="B273" s="23"/>
      <c r="C273" s="23"/>
      <c r="D273" s="23"/>
      <c r="E273" s="23"/>
    </row>
    <row r="274" s="22" customFormat="true" ht="12.75" hidden="false" customHeight="true" outlineLevel="0" collapsed="false">
      <c r="A274" s="23"/>
      <c r="B274" s="23"/>
      <c r="C274" s="23"/>
      <c r="D274" s="23"/>
      <c r="E274" s="23"/>
    </row>
    <row r="275" s="22" customFormat="true" ht="12.75" hidden="false" customHeight="true" outlineLevel="0" collapsed="false">
      <c r="A275" s="23"/>
      <c r="B275" s="23"/>
      <c r="C275" s="23"/>
      <c r="D275" s="23"/>
      <c r="E275" s="23"/>
    </row>
    <row r="276" s="22" customFormat="true" ht="12.75" hidden="false" customHeight="true" outlineLevel="0" collapsed="false">
      <c r="A276" s="23"/>
      <c r="B276" s="23"/>
      <c r="C276" s="23"/>
      <c r="D276" s="23"/>
      <c r="E276" s="23"/>
    </row>
    <row r="277" s="22" customFormat="true" ht="12.75" hidden="false" customHeight="true" outlineLevel="0" collapsed="false">
      <c r="A277" s="23"/>
      <c r="B277" s="23"/>
      <c r="C277" s="23"/>
      <c r="D277" s="23"/>
      <c r="E277" s="23"/>
    </row>
    <row r="278" s="22" customFormat="true" ht="12.75" hidden="false" customHeight="true" outlineLevel="0" collapsed="false">
      <c r="A278" s="23"/>
      <c r="B278" s="23"/>
      <c r="C278" s="23"/>
      <c r="D278" s="23"/>
      <c r="E278" s="23"/>
    </row>
    <row r="279" s="22" customFormat="true" ht="12.75" hidden="false" customHeight="true" outlineLevel="0" collapsed="false">
      <c r="A279" s="23"/>
      <c r="B279" s="23"/>
      <c r="C279" s="23"/>
      <c r="D279" s="23"/>
      <c r="E279" s="23"/>
    </row>
    <row r="280" s="22" customFormat="true" ht="12.75" hidden="false" customHeight="true" outlineLevel="0" collapsed="false">
      <c r="A280" s="23"/>
      <c r="B280" s="23"/>
      <c r="C280" s="23"/>
      <c r="D280" s="23"/>
      <c r="E280" s="23"/>
    </row>
    <row r="281" s="22" customFormat="true" ht="12.75" hidden="false" customHeight="true" outlineLevel="0" collapsed="false">
      <c r="A281" s="23"/>
      <c r="B281" s="23"/>
      <c r="C281" s="23"/>
      <c r="D281" s="23"/>
      <c r="E281" s="23"/>
    </row>
    <row r="282" s="22" customFormat="true" ht="12.75" hidden="false" customHeight="true" outlineLevel="0" collapsed="false">
      <c r="A282" s="23"/>
      <c r="B282" s="23"/>
      <c r="C282" s="23"/>
      <c r="D282" s="23"/>
      <c r="E282" s="23"/>
    </row>
    <row r="283" s="22" customFormat="true" ht="12.75" hidden="false" customHeight="true" outlineLevel="0" collapsed="false">
      <c r="A283" s="23"/>
      <c r="B283" s="23"/>
      <c r="C283" s="23"/>
      <c r="D283" s="23"/>
      <c r="E283" s="23"/>
    </row>
    <row r="284" s="22" customFormat="true" ht="12.75" hidden="false" customHeight="true" outlineLevel="0" collapsed="false">
      <c r="A284" s="23"/>
      <c r="B284" s="23"/>
      <c r="C284" s="23"/>
      <c r="D284" s="23"/>
      <c r="E284" s="23"/>
    </row>
    <row r="285" s="22" customFormat="true" ht="12.75" hidden="false" customHeight="true" outlineLevel="0" collapsed="false">
      <c r="A285" s="23"/>
      <c r="B285" s="23"/>
      <c r="C285" s="23"/>
      <c r="D285" s="23"/>
      <c r="E285" s="23"/>
    </row>
    <row r="286" s="22" customFormat="true" ht="12.75" hidden="false" customHeight="true" outlineLevel="0" collapsed="false">
      <c r="A286" s="23"/>
      <c r="B286" s="23"/>
      <c r="C286" s="23"/>
      <c r="D286" s="23"/>
      <c r="E286" s="23"/>
    </row>
    <row r="287" s="22" customFormat="true" ht="12.75" hidden="false" customHeight="true" outlineLevel="0" collapsed="false">
      <c r="A287" s="23"/>
      <c r="B287" s="23"/>
      <c r="C287" s="23"/>
      <c r="D287" s="23"/>
      <c r="E287" s="23"/>
    </row>
    <row r="288" s="22" customFormat="true" ht="12.75" hidden="false" customHeight="true" outlineLevel="0" collapsed="false">
      <c r="A288" s="23"/>
      <c r="B288" s="23"/>
      <c r="C288" s="23"/>
      <c r="D288" s="23"/>
      <c r="E288" s="23"/>
    </row>
    <row r="289" s="22" customFormat="true" ht="12.75" hidden="false" customHeight="true" outlineLevel="0" collapsed="false">
      <c r="A289" s="23"/>
      <c r="B289" s="23"/>
      <c r="C289" s="23"/>
      <c r="D289" s="23"/>
      <c r="E289" s="23"/>
    </row>
    <row r="290" s="22" customFormat="true" ht="12.75" hidden="false" customHeight="true" outlineLevel="0" collapsed="false">
      <c r="A290" s="23"/>
      <c r="B290" s="23"/>
      <c r="C290" s="23"/>
      <c r="D290" s="23"/>
      <c r="E290" s="23"/>
    </row>
    <row r="291" s="22" customFormat="true" ht="12.75" hidden="false" customHeight="true" outlineLevel="0" collapsed="false">
      <c r="A291" s="23"/>
      <c r="B291" s="23"/>
      <c r="C291" s="23"/>
      <c r="D291" s="23"/>
      <c r="E291" s="23"/>
    </row>
    <row r="292" s="22" customFormat="true" ht="12.75" hidden="false" customHeight="true" outlineLevel="0" collapsed="false">
      <c r="A292" s="23"/>
      <c r="B292" s="23"/>
      <c r="C292" s="23"/>
      <c r="D292" s="23"/>
      <c r="E292" s="23"/>
    </row>
    <row r="293" s="22" customFormat="true" ht="12.75" hidden="false" customHeight="true" outlineLevel="0" collapsed="false">
      <c r="A293" s="23"/>
      <c r="B293" s="23"/>
      <c r="C293" s="23"/>
      <c r="D293" s="23"/>
      <c r="E293" s="23"/>
    </row>
    <row r="294" s="22" customFormat="true" ht="12.75" hidden="false" customHeight="true" outlineLevel="0" collapsed="false">
      <c r="A294" s="23"/>
      <c r="B294" s="23"/>
      <c r="C294" s="23"/>
      <c r="D294" s="23"/>
      <c r="E294" s="23"/>
    </row>
    <row r="295" s="22" customFormat="true" ht="12.75" hidden="false" customHeight="true" outlineLevel="0" collapsed="false">
      <c r="A295" s="23"/>
      <c r="B295" s="23"/>
      <c r="C295" s="23"/>
      <c r="D295" s="23"/>
      <c r="E295" s="23"/>
    </row>
    <row r="296" s="22" customFormat="true" ht="12.75" hidden="false" customHeight="true" outlineLevel="0" collapsed="false">
      <c r="A296" s="23"/>
      <c r="B296" s="23"/>
      <c r="C296" s="23"/>
      <c r="D296" s="23"/>
      <c r="E296" s="23"/>
    </row>
    <row r="297" s="22" customFormat="true" ht="12.75" hidden="false" customHeight="true" outlineLevel="0" collapsed="false">
      <c r="A297" s="23"/>
      <c r="B297" s="23"/>
      <c r="C297" s="23"/>
      <c r="D297" s="23"/>
      <c r="E297" s="23"/>
    </row>
    <row r="298" s="22" customFormat="true" ht="12.75" hidden="false" customHeight="true" outlineLevel="0" collapsed="false">
      <c r="A298" s="23"/>
      <c r="B298" s="23"/>
      <c r="C298" s="23"/>
      <c r="D298" s="23"/>
      <c r="E298" s="23"/>
    </row>
    <row r="299" s="22" customFormat="true" ht="12.75" hidden="false" customHeight="true" outlineLevel="0" collapsed="false">
      <c r="A299" s="23"/>
      <c r="B299" s="23"/>
      <c r="C299" s="23"/>
      <c r="D299" s="23"/>
      <c r="E299" s="23"/>
    </row>
    <row r="300" s="22" customFormat="true" ht="12.75" hidden="false" customHeight="true" outlineLevel="0" collapsed="false">
      <c r="A300" s="23"/>
      <c r="B300" s="23"/>
      <c r="C300" s="23"/>
      <c r="D300" s="23"/>
      <c r="E300" s="23"/>
    </row>
    <row r="301" s="22" customFormat="true" ht="12.75" hidden="false" customHeight="true" outlineLevel="0" collapsed="false">
      <c r="A301" s="23"/>
      <c r="B301" s="23"/>
      <c r="C301" s="23"/>
      <c r="D301" s="23"/>
      <c r="E301" s="23"/>
    </row>
    <row r="302" s="22" customFormat="true" ht="12.75" hidden="false" customHeight="true" outlineLevel="0" collapsed="false">
      <c r="A302" s="23"/>
      <c r="B302" s="23"/>
      <c r="C302" s="23"/>
      <c r="D302" s="23"/>
      <c r="E302" s="23"/>
    </row>
    <row r="303" s="22" customFormat="true" ht="12.75" hidden="false" customHeight="true" outlineLevel="0" collapsed="false">
      <c r="A303" s="23"/>
      <c r="B303" s="23"/>
      <c r="C303" s="23"/>
      <c r="D303" s="23"/>
      <c r="E303" s="23"/>
    </row>
    <row r="304" s="22" customFormat="true" ht="12.75" hidden="false" customHeight="true" outlineLevel="0" collapsed="false">
      <c r="A304" s="23"/>
      <c r="B304" s="23"/>
      <c r="C304" s="23"/>
      <c r="D304" s="23"/>
      <c r="E304" s="23"/>
    </row>
    <row r="305" s="22" customFormat="true" ht="12.75" hidden="false" customHeight="true" outlineLevel="0" collapsed="false">
      <c r="A305" s="23"/>
      <c r="B305" s="23"/>
      <c r="C305" s="23"/>
      <c r="D305" s="23"/>
      <c r="E305" s="23"/>
    </row>
    <row r="306" s="22" customFormat="true" ht="12.75" hidden="false" customHeight="true" outlineLevel="0" collapsed="false">
      <c r="A306" s="23"/>
      <c r="B306" s="23"/>
      <c r="C306" s="23"/>
      <c r="D306" s="23"/>
      <c r="E306" s="23"/>
    </row>
    <row r="307" s="22" customFormat="true" ht="12.75" hidden="false" customHeight="true" outlineLevel="0" collapsed="false">
      <c r="A307" s="23"/>
      <c r="B307" s="23"/>
      <c r="C307" s="23"/>
      <c r="D307" s="23"/>
      <c r="E307" s="23"/>
    </row>
    <row r="308" s="22" customFormat="true" ht="12.75" hidden="false" customHeight="true" outlineLevel="0" collapsed="false">
      <c r="A308" s="23"/>
      <c r="B308" s="23"/>
      <c r="C308" s="23"/>
      <c r="D308" s="23"/>
      <c r="E308" s="23"/>
    </row>
    <row r="309" s="22" customFormat="true" ht="12.75" hidden="false" customHeight="true" outlineLevel="0" collapsed="false">
      <c r="A309" s="23"/>
      <c r="B309" s="23"/>
      <c r="C309" s="23"/>
      <c r="D309" s="23"/>
      <c r="E309" s="23"/>
    </row>
    <row r="310" s="22" customFormat="true" ht="12.75" hidden="false" customHeight="true" outlineLevel="0" collapsed="false">
      <c r="A310" s="23"/>
      <c r="B310" s="23"/>
      <c r="C310" s="23"/>
      <c r="D310" s="23"/>
      <c r="E310" s="23"/>
    </row>
    <row r="311" s="22" customFormat="true" ht="12.75" hidden="false" customHeight="true" outlineLevel="0" collapsed="false">
      <c r="A311" s="23"/>
      <c r="B311" s="23"/>
      <c r="C311" s="23"/>
      <c r="D311" s="23"/>
      <c r="E311" s="23"/>
    </row>
    <row r="312" s="22" customFormat="true" ht="12.75" hidden="false" customHeight="true" outlineLevel="0" collapsed="false">
      <c r="A312" s="23"/>
      <c r="B312" s="23"/>
      <c r="C312" s="23"/>
      <c r="D312" s="23"/>
      <c r="E312" s="23"/>
    </row>
    <row r="313" s="22" customFormat="true" ht="12.75" hidden="false" customHeight="true" outlineLevel="0" collapsed="false">
      <c r="A313" s="23"/>
      <c r="B313" s="23"/>
      <c r="C313" s="23"/>
      <c r="D313" s="23"/>
      <c r="E313" s="23"/>
    </row>
    <row r="314" s="22" customFormat="true" ht="12.75" hidden="false" customHeight="true" outlineLevel="0" collapsed="false">
      <c r="A314" s="23"/>
      <c r="B314" s="23"/>
      <c r="C314" s="23"/>
      <c r="D314" s="23"/>
      <c r="E314" s="23"/>
    </row>
    <row r="315" s="22" customFormat="true" ht="12.75" hidden="false" customHeight="true" outlineLevel="0" collapsed="false">
      <c r="A315" s="23"/>
      <c r="B315" s="23"/>
      <c r="C315" s="23"/>
      <c r="D315" s="23"/>
      <c r="E315" s="23"/>
    </row>
    <row r="316" s="22" customFormat="true" ht="12.75" hidden="false" customHeight="true" outlineLevel="0" collapsed="false">
      <c r="A316" s="23"/>
      <c r="B316" s="23"/>
      <c r="C316" s="23"/>
      <c r="D316" s="23"/>
      <c r="E316" s="23"/>
    </row>
    <row r="317" s="22" customFormat="true" ht="12.75" hidden="false" customHeight="true" outlineLevel="0" collapsed="false">
      <c r="A317" s="23"/>
      <c r="B317" s="23"/>
      <c r="C317" s="23"/>
      <c r="D317" s="23"/>
      <c r="E317" s="23"/>
    </row>
    <row r="318" s="22" customFormat="true" ht="12.75" hidden="false" customHeight="true" outlineLevel="0" collapsed="false">
      <c r="A318" s="23"/>
      <c r="B318" s="23"/>
      <c r="C318" s="23"/>
      <c r="D318" s="23"/>
      <c r="E318" s="23"/>
    </row>
    <row r="319" s="22" customFormat="true" ht="12.75" hidden="false" customHeight="true" outlineLevel="0" collapsed="false">
      <c r="A319" s="23"/>
      <c r="B319" s="23"/>
      <c r="C319" s="23"/>
      <c r="D319" s="23"/>
      <c r="E319" s="23"/>
    </row>
    <row r="320" s="22" customFormat="true" ht="12.75" hidden="false" customHeight="true" outlineLevel="0" collapsed="false">
      <c r="A320" s="23"/>
      <c r="B320" s="23"/>
      <c r="C320" s="23"/>
      <c r="D320" s="23"/>
      <c r="E320" s="23"/>
    </row>
    <row r="321" s="22" customFormat="true" ht="12.75" hidden="false" customHeight="true" outlineLevel="0" collapsed="false">
      <c r="A321" s="23"/>
      <c r="B321" s="23"/>
      <c r="C321" s="23"/>
      <c r="D321" s="23"/>
      <c r="E321" s="23"/>
    </row>
    <row r="322" s="22" customFormat="true" ht="12.75" hidden="false" customHeight="true" outlineLevel="0" collapsed="false">
      <c r="A322" s="23"/>
      <c r="B322" s="23"/>
      <c r="C322" s="23"/>
      <c r="D322" s="23"/>
      <c r="E322" s="23"/>
    </row>
    <row r="323" s="22" customFormat="true" ht="12.75" hidden="false" customHeight="true" outlineLevel="0" collapsed="false">
      <c r="A323" s="23"/>
      <c r="B323" s="23"/>
      <c r="C323" s="23"/>
      <c r="D323" s="23"/>
      <c r="E323" s="23"/>
    </row>
    <row r="324" s="22" customFormat="true" ht="12.75" hidden="false" customHeight="true" outlineLevel="0" collapsed="false">
      <c r="A324" s="23"/>
      <c r="B324" s="23"/>
      <c r="C324" s="23"/>
      <c r="D324" s="23"/>
      <c r="E324" s="23"/>
    </row>
    <row r="325" s="22" customFormat="true" ht="12.75" hidden="false" customHeight="true" outlineLevel="0" collapsed="false">
      <c r="A325" s="23"/>
      <c r="B325" s="23"/>
      <c r="C325" s="23"/>
      <c r="D325" s="23"/>
      <c r="E325" s="23"/>
    </row>
    <row r="326" s="22" customFormat="true" ht="12.75" hidden="false" customHeight="true" outlineLevel="0" collapsed="false">
      <c r="A326" s="23"/>
      <c r="B326" s="23"/>
      <c r="C326" s="23"/>
      <c r="D326" s="23"/>
      <c r="E326" s="23"/>
    </row>
    <row r="327" s="22" customFormat="true" ht="12.75" hidden="false" customHeight="true" outlineLevel="0" collapsed="false">
      <c r="A327" s="23"/>
      <c r="B327" s="23"/>
      <c r="C327" s="23"/>
      <c r="D327" s="23"/>
      <c r="E327" s="23"/>
    </row>
    <row r="328" s="22" customFormat="true" ht="12.75" hidden="false" customHeight="true" outlineLevel="0" collapsed="false">
      <c r="A328" s="23"/>
      <c r="B328" s="23"/>
      <c r="C328" s="23"/>
      <c r="D328" s="23"/>
      <c r="E328" s="23"/>
    </row>
    <row r="329" s="22" customFormat="true" ht="12.75" hidden="false" customHeight="true" outlineLevel="0" collapsed="false">
      <c r="A329" s="23"/>
      <c r="B329" s="23"/>
      <c r="C329" s="23"/>
      <c r="D329" s="23"/>
      <c r="E329" s="23"/>
    </row>
    <row r="330" s="22" customFormat="true" ht="12.75" hidden="false" customHeight="true" outlineLevel="0" collapsed="false">
      <c r="A330" s="23"/>
      <c r="B330" s="23"/>
      <c r="C330" s="23"/>
      <c r="D330" s="23"/>
      <c r="E330" s="23"/>
    </row>
    <row r="331" s="22" customFormat="true" ht="12.75" hidden="false" customHeight="true" outlineLevel="0" collapsed="false">
      <c r="A331" s="23"/>
      <c r="B331" s="23"/>
      <c r="C331" s="23"/>
      <c r="D331" s="23"/>
      <c r="E331" s="23"/>
    </row>
    <row r="332" s="22" customFormat="true" ht="12.75" hidden="false" customHeight="true" outlineLevel="0" collapsed="false">
      <c r="A332" s="23"/>
      <c r="B332" s="23"/>
      <c r="C332" s="23"/>
      <c r="D332" s="23"/>
      <c r="E332" s="23"/>
    </row>
    <row r="333" s="22" customFormat="true" ht="12.75" hidden="false" customHeight="true" outlineLevel="0" collapsed="false">
      <c r="A333" s="23"/>
      <c r="B333" s="23"/>
      <c r="C333" s="23"/>
      <c r="D333" s="23"/>
      <c r="E333" s="23"/>
    </row>
    <row r="334" s="22" customFormat="true" ht="12.75" hidden="false" customHeight="true" outlineLevel="0" collapsed="false">
      <c r="A334" s="23"/>
      <c r="B334" s="23"/>
      <c r="C334" s="23"/>
      <c r="D334" s="23"/>
      <c r="E334" s="23"/>
    </row>
    <row r="335" s="22" customFormat="true" ht="12.75" hidden="false" customHeight="true" outlineLevel="0" collapsed="false">
      <c r="A335" s="23"/>
      <c r="B335" s="23"/>
      <c r="C335" s="23"/>
      <c r="D335" s="23"/>
      <c r="E335" s="23"/>
    </row>
    <row r="336" s="22" customFormat="true" ht="12.75" hidden="false" customHeight="true" outlineLevel="0" collapsed="false">
      <c r="A336" s="23"/>
      <c r="B336" s="23"/>
      <c r="C336" s="23"/>
      <c r="D336" s="23"/>
      <c r="E336" s="23"/>
    </row>
    <row r="337" s="22" customFormat="true" ht="12.75" hidden="false" customHeight="true" outlineLevel="0" collapsed="false">
      <c r="A337" s="23"/>
      <c r="B337" s="23"/>
      <c r="C337" s="23"/>
      <c r="D337" s="23"/>
      <c r="E337" s="23"/>
    </row>
    <row r="338" s="22" customFormat="true" ht="12.75" hidden="false" customHeight="true" outlineLevel="0" collapsed="false">
      <c r="A338" s="23"/>
      <c r="B338" s="23"/>
      <c r="C338" s="23"/>
      <c r="D338" s="23"/>
      <c r="E338" s="23"/>
    </row>
    <row r="339" s="22" customFormat="true" ht="12.75" hidden="false" customHeight="true" outlineLevel="0" collapsed="false">
      <c r="A339" s="23"/>
      <c r="B339" s="23"/>
      <c r="C339" s="23"/>
      <c r="D339" s="23"/>
      <c r="E339" s="23"/>
    </row>
    <row r="340" s="22" customFormat="true" ht="12.75" hidden="false" customHeight="true" outlineLevel="0" collapsed="false">
      <c r="A340" s="23"/>
      <c r="B340" s="23"/>
      <c r="C340" s="23"/>
      <c r="D340" s="23"/>
      <c r="E340" s="23"/>
    </row>
    <row r="341" s="22" customFormat="true" ht="12.75" hidden="false" customHeight="true" outlineLevel="0" collapsed="false">
      <c r="A341" s="23"/>
      <c r="B341" s="23"/>
      <c r="C341" s="23"/>
      <c r="D341" s="23"/>
      <c r="E341" s="23"/>
    </row>
    <row r="342" s="22" customFormat="true" ht="12.75" hidden="false" customHeight="true" outlineLevel="0" collapsed="false">
      <c r="A342" s="23"/>
      <c r="B342" s="23"/>
      <c r="C342" s="23"/>
      <c r="D342" s="23"/>
      <c r="E342" s="23"/>
    </row>
    <row r="343" s="22" customFormat="true" ht="12.75" hidden="false" customHeight="true" outlineLevel="0" collapsed="false">
      <c r="A343" s="23"/>
      <c r="B343" s="23"/>
      <c r="C343" s="23"/>
      <c r="D343" s="23"/>
      <c r="E343" s="23"/>
    </row>
    <row r="344" s="22" customFormat="true" ht="12.75" hidden="false" customHeight="true" outlineLevel="0" collapsed="false">
      <c r="A344" s="23"/>
      <c r="B344" s="23"/>
      <c r="C344" s="23"/>
      <c r="D344" s="23"/>
      <c r="E344" s="23"/>
    </row>
    <row r="345" s="22" customFormat="true" ht="12.75" hidden="false" customHeight="true" outlineLevel="0" collapsed="false">
      <c r="A345" s="23"/>
      <c r="B345" s="23"/>
      <c r="C345" s="23"/>
      <c r="D345" s="23"/>
      <c r="E345" s="23"/>
    </row>
    <row r="346" s="22" customFormat="true" ht="12.75" hidden="false" customHeight="true" outlineLevel="0" collapsed="false">
      <c r="A346" s="23"/>
      <c r="B346" s="23"/>
      <c r="C346" s="23"/>
      <c r="D346" s="23"/>
      <c r="E346" s="23"/>
    </row>
    <row r="347" s="22" customFormat="true" ht="12.75" hidden="false" customHeight="true" outlineLevel="0" collapsed="false">
      <c r="A347" s="23"/>
      <c r="B347" s="23"/>
      <c r="C347" s="23"/>
      <c r="D347" s="23"/>
      <c r="E347" s="23"/>
    </row>
    <row r="348" s="22" customFormat="true" ht="12.75" hidden="false" customHeight="true" outlineLevel="0" collapsed="false">
      <c r="A348" s="23"/>
      <c r="B348" s="23"/>
      <c r="C348" s="23"/>
      <c r="D348" s="23"/>
      <c r="E348" s="23"/>
    </row>
    <row r="349" s="22" customFormat="true" ht="12.75" hidden="false" customHeight="true" outlineLevel="0" collapsed="false">
      <c r="A349" s="23"/>
      <c r="B349" s="23"/>
      <c r="C349" s="23"/>
      <c r="D349" s="23"/>
      <c r="E349" s="23"/>
    </row>
    <row r="350" s="22" customFormat="true" ht="12.75" hidden="false" customHeight="true" outlineLevel="0" collapsed="false">
      <c r="A350" s="23"/>
      <c r="B350" s="23"/>
      <c r="C350" s="23"/>
      <c r="D350" s="23"/>
      <c r="E350" s="23"/>
    </row>
    <row r="351" s="22" customFormat="true" ht="12.75" hidden="false" customHeight="true" outlineLevel="0" collapsed="false">
      <c r="A351" s="23"/>
      <c r="B351" s="23"/>
      <c r="C351" s="23"/>
      <c r="D351" s="23"/>
      <c r="E351" s="23"/>
    </row>
    <row r="352" s="22" customFormat="true" ht="12.75" hidden="false" customHeight="true" outlineLevel="0" collapsed="false">
      <c r="A352" s="23"/>
      <c r="B352" s="23"/>
      <c r="C352" s="23"/>
      <c r="D352" s="23"/>
      <c r="E352" s="23"/>
    </row>
    <row r="353" s="22" customFormat="true" ht="12.75" hidden="false" customHeight="true" outlineLevel="0" collapsed="false">
      <c r="A353" s="23"/>
      <c r="B353" s="23"/>
      <c r="C353" s="23"/>
      <c r="D353" s="23"/>
      <c r="E353" s="23"/>
    </row>
    <row r="354" s="22" customFormat="true" ht="12.75" hidden="false" customHeight="true" outlineLevel="0" collapsed="false">
      <c r="A354" s="23"/>
      <c r="B354" s="23"/>
      <c r="C354" s="23"/>
      <c r="D354" s="23"/>
      <c r="E354" s="23"/>
    </row>
    <row r="355" s="22" customFormat="true" ht="12.75" hidden="false" customHeight="true" outlineLevel="0" collapsed="false">
      <c r="A355" s="23"/>
      <c r="B355" s="23"/>
      <c r="C355" s="23"/>
      <c r="D355" s="23"/>
      <c r="E355" s="23"/>
    </row>
    <row r="356" s="22" customFormat="true" ht="12.75" hidden="false" customHeight="true" outlineLevel="0" collapsed="false">
      <c r="A356" s="23"/>
      <c r="B356" s="23"/>
      <c r="C356" s="23"/>
      <c r="D356" s="23"/>
      <c r="E356" s="23"/>
    </row>
    <row r="357" s="22" customFormat="true" ht="12.75" hidden="false" customHeight="true" outlineLevel="0" collapsed="false">
      <c r="A357" s="23"/>
      <c r="B357" s="23"/>
      <c r="C357" s="23"/>
      <c r="D357" s="23"/>
      <c r="E357" s="23"/>
    </row>
    <row r="358" s="22" customFormat="true" ht="12.75" hidden="false" customHeight="true" outlineLevel="0" collapsed="false">
      <c r="A358" s="23"/>
      <c r="B358" s="23"/>
      <c r="C358" s="23"/>
      <c r="D358" s="23"/>
      <c r="E358" s="23"/>
    </row>
    <row r="359" s="22" customFormat="true" ht="12.75" hidden="false" customHeight="true" outlineLevel="0" collapsed="false">
      <c r="A359" s="23"/>
      <c r="B359" s="23"/>
      <c r="C359" s="23"/>
      <c r="D359" s="23"/>
      <c r="E359" s="23"/>
    </row>
    <row r="360" s="22" customFormat="true" ht="12.75" hidden="false" customHeight="true" outlineLevel="0" collapsed="false">
      <c r="A360" s="23"/>
      <c r="B360" s="23"/>
      <c r="C360" s="23"/>
      <c r="D360" s="23"/>
      <c r="E360" s="23"/>
    </row>
    <row r="361" s="22" customFormat="true" ht="12.75" hidden="false" customHeight="true" outlineLevel="0" collapsed="false">
      <c r="A361" s="23"/>
      <c r="B361" s="23"/>
      <c r="C361" s="23"/>
      <c r="D361" s="23"/>
      <c r="E361" s="23"/>
    </row>
    <row r="362" s="22" customFormat="true" ht="12.75" hidden="false" customHeight="true" outlineLevel="0" collapsed="false">
      <c r="A362" s="23"/>
      <c r="B362" s="23"/>
      <c r="C362" s="23"/>
      <c r="D362" s="23"/>
      <c r="E362" s="23"/>
    </row>
    <row r="363" s="22" customFormat="true" ht="12.75" hidden="false" customHeight="true" outlineLevel="0" collapsed="false">
      <c r="A363" s="23"/>
      <c r="B363" s="23"/>
      <c r="C363" s="23"/>
      <c r="D363" s="23"/>
      <c r="E363" s="23"/>
    </row>
    <row r="364" s="22" customFormat="true" ht="12.75" hidden="false" customHeight="true" outlineLevel="0" collapsed="false">
      <c r="A364" s="23"/>
      <c r="B364" s="23"/>
      <c r="C364" s="23"/>
      <c r="D364" s="23"/>
      <c r="E364" s="23"/>
    </row>
    <row r="365" s="22" customFormat="true" ht="12.75" hidden="false" customHeight="true" outlineLevel="0" collapsed="false">
      <c r="A365" s="23"/>
      <c r="B365" s="23"/>
      <c r="C365" s="23"/>
      <c r="D365" s="23"/>
      <c r="E365" s="23"/>
    </row>
    <row r="366" s="22" customFormat="true" ht="12.75" hidden="false" customHeight="true" outlineLevel="0" collapsed="false">
      <c r="A366" s="23"/>
      <c r="B366" s="23"/>
      <c r="C366" s="23"/>
      <c r="D366" s="23"/>
      <c r="E366" s="23"/>
    </row>
    <row r="367" s="22" customFormat="true" ht="12.75" hidden="false" customHeight="true" outlineLevel="0" collapsed="false">
      <c r="A367" s="23"/>
      <c r="B367" s="23"/>
      <c r="C367" s="23"/>
      <c r="D367" s="23"/>
      <c r="E367" s="23"/>
    </row>
    <row r="368" s="22" customFormat="true" ht="12.75" hidden="false" customHeight="true" outlineLevel="0" collapsed="false">
      <c r="A368" s="23"/>
      <c r="B368" s="23"/>
      <c r="C368" s="23"/>
      <c r="D368" s="23"/>
      <c r="E368" s="23"/>
    </row>
    <row r="369" s="22" customFormat="true" ht="12.75" hidden="false" customHeight="true" outlineLevel="0" collapsed="false">
      <c r="A369" s="23"/>
      <c r="B369" s="23"/>
      <c r="C369" s="23"/>
      <c r="D369" s="23"/>
      <c r="E369" s="23"/>
    </row>
    <row r="370" s="22" customFormat="true" ht="12.75" hidden="false" customHeight="true" outlineLevel="0" collapsed="false">
      <c r="A370" s="23"/>
      <c r="B370" s="23"/>
      <c r="C370" s="23"/>
      <c r="D370" s="23"/>
      <c r="E370" s="23"/>
    </row>
    <row r="371" s="22" customFormat="true" ht="12.75" hidden="false" customHeight="true" outlineLevel="0" collapsed="false">
      <c r="A371" s="23"/>
      <c r="B371" s="23"/>
      <c r="C371" s="23"/>
      <c r="D371" s="23"/>
      <c r="E371" s="23"/>
    </row>
    <row r="372" s="22" customFormat="true" ht="12.75" hidden="false" customHeight="true" outlineLevel="0" collapsed="false">
      <c r="A372" s="23"/>
      <c r="B372" s="23"/>
      <c r="C372" s="23"/>
      <c r="D372" s="23"/>
      <c r="E372" s="23"/>
    </row>
    <row r="373" s="22" customFormat="true" ht="12.75" hidden="false" customHeight="true" outlineLevel="0" collapsed="false">
      <c r="A373" s="23"/>
      <c r="B373" s="23"/>
      <c r="C373" s="23"/>
      <c r="D373" s="23"/>
      <c r="E373" s="23"/>
    </row>
    <row r="374" s="22" customFormat="true" ht="12.75" hidden="false" customHeight="true" outlineLevel="0" collapsed="false">
      <c r="A374" s="23"/>
      <c r="B374" s="23"/>
      <c r="C374" s="23"/>
      <c r="D374" s="23"/>
      <c r="E374" s="23"/>
    </row>
    <row r="375" s="22" customFormat="true" ht="12.75" hidden="false" customHeight="true" outlineLevel="0" collapsed="false">
      <c r="A375" s="23"/>
      <c r="B375" s="23"/>
      <c r="C375" s="23"/>
      <c r="D375" s="23"/>
      <c r="E375" s="23"/>
    </row>
    <row r="376" s="22" customFormat="true" ht="12.75" hidden="false" customHeight="true" outlineLevel="0" collapsed="false">
      <c r="A376" s="23"/>
      <c r="B376" s="23"/>
      <c r="C376" s="23"/>
      <c r="D376" s="23"/>
      <c r="E376" s="23"/>
    </row>
    <row r="377" s="22" customFormat="true" ht="12.75" hidden="false" customHeight="true" outlineLevel="0" collapsed="false">
      <c r="A377" s="23"/>
      <c r="B377" s="23"/>
      <c r="C377" s="23"/>
      <c r="D377" s="23"/>
      <c r="E377" s="23"/>
    </row>
    <row r="378" s="22" customFormat="true" ht="12.75" hidden="false" customHeight="true" outlineLevel="0" collapsed="false">
      <c r="A378" s="23"/>
      <c r="B378" s="23"/>
      <c r="C378" s="23"/>
      <c r="D378" s="23"/>
      <c r="E378" s="23"/>
    </row>
    <row r="379" s="22" customFormat="true" ht="12.75" hidden="false" customHeight="true" outlineLevel="0" collapsed="false">
      <c r="A379" s="23"/>
      <c r="B379" s="23"/>
      <c r="C379" s="23"/>
      <c r="D379" s="23"/>
      <c r="E379" s="23"/>
    </row>
    <row r="380" s="22" customFormat="true" ht="12.75" hidden="false" customHeight="true" outlineLevel="0" collapsed="false">
      <c r="A380" s="23"/>
      <c r="B380" s="23"/>
      <c r="C380" s="23"/>
      <c r="D380" s="23"/>
      <c r="E380" s="23"/>
    </row>
    <row r="381" s="22" customFormat="true" ht="12.75" hidden="false" customHeight="true" outlineLevel="0" collapsed="false">
      <c r="A381" s="23"/>
      <c r="B381" s="23"/>
      <c r="C381" s="23"/>
      <c r="D381" s="23"/>
      <c r="E381" s="23"/>
    </row>
    <row r="382" s="22" customFormat="true" ht="12.75" hidden="false" customHeight="true" outlineLevel="0" collapsed="false">
      <c r="A382" s="23"/>
      <c r="B382" s="23"/>
      <c r="C382" s="23"/>
      <c r="D382" s="23"/>
      <c r="E382" s="23"/>
    </row>
    <row r="383" s="22" customFormat="true" ht="12.75" hidden="false" customHeight="true" outlineLevel="0" collapsed="false">
      <c r="A383" s="23"/>
      <c r="B383" s="23"/>
      <c r="C383" s="23"/>
      <c r="D383" s="23"/>
      <c r="E383" s="23"/>
    </row>
    <row r="384" s="22" customFormat="true" ht="12.75" hidden="false" customHeight="true" outlineLevel="0" collapsed="false">
      <c r="A384" s="23"/>
      <c r="B384" s="23"/>
      <c r="C384" s="23"/>
      <c r="D384" s="23"/>
      <c r="E384" s="23"/>
    </row>
    <row r="385" s="22" customFormat="true" ht="12.75" hidden="false" customHeight="true" outlineLevel="0" collapsed="false">
      <c r="A385" s="23"/>
      <c r="B385" s="23"/>
      <c r="C385" s="23"/>
      <c r="D385" s="23"/>
      <c r="E385" s="23"/>
    </row>
    <row r="386" s="22" customFormat="true" ht="12.75" hidden="false" customHeight="true" outlineLevel="0" collapsed="false">
      <c r="A386" s="23"/>
      <c r="B386" s="23"/>
      <c r="C386" s="23"/>
      <c r="D386" s="23"/>
      <c r="E386" s="23"/>
    </row>
    <row r="387" s="22" customFormat="true" ht="12.75" hidden="false" customHeight="true" outlineLevel="0" collapsed="false">
      <c r="A387" s="23"/>
      <c r="B387" s="23"/>
      <c r="C387" s="23"/>
      <c r="D387" s="23"/>
      <c r="E387" s="23"/>
    </row>
    <row r="388" s="22" customFormat="true" ht="12.75" hidden="false" customHeight="true" outlineLevel="0" collapsed="false">
      <c r="A388" s="23"/>
      <c r="B388" s="23"/>
      <c r="C388" s="23"/>
      <c r="D388" s="23"/>
      <c r="E388" s="23"/>
    </row>
    <row r="389" s="22" customFormat="true" ht="12.75" hidden="false" customHeight="true" outlineLevel="0" collapsed="false">
      <c r="A389" s="23"/>
      <c r="B389" s="23"/>
      <c r="C389" s="23"/>
      <c r="D389" s="23"/>
      <c r="E389" s="23"/>
    </row>
    <row r="390" s="22" customFormat="true" ht="12.75" hidden="false" customHeight="true" outlineLevel="0" collapsed="false">
      <c r="A390" s="23"/>
      <c r="B390" s="23"/>
      <c r="C390" s="23"/>
      <c r="D390" s="23"/>
      <c r="E390" s="23"/>
    </row>
    <row r="391" s="22" customFormat="true" ht="12.75" hidden="false" customHeight="true" outlineLevel="0" collapsed="false">
      <c r="A391" s="23"/>
      <c r="B391" s="23"/>
      <c r="C391" s="23"/>
      <c r="D391" s="23"/>
      <c r="E391" s="23"/>
    </row>
    <row r="392" s="22" customFormat="true" ht="12.75" hidden="false" customHeight="true" outlineLevel="0" collapsed="false">
      <c r="A392" s="23"/>
      <c r="B392" s="23"/>
      <c r="C392" s="23"/>
      <c r="D392" s="23"/>
      <c r="E392" s="23"/>
    </row>
    <row r="393" s="22" customFormat="true" ht="12.75" hidden="false" customHeight="true" outlineLevel="0" collapsed="false">
      <c r="A393" s="23"/>
      <c r="B393" s="23"/>
      <c r="C393" s="23"/>
      <c r="D393" s="23"/>
      <c r="E393" s="23"/>
    </row>
    <row r="394" s="22" customFormat="true" ht="12.75" hidden="false" customHeight="true" outlineLevel="0" collapsed="false">
      <c r="A394" s="23"/>
      <c r="B394" s="23"/>
      <c r="C394" s="23"/>
      <c r="D394" s="23"/>
      <c r="E394" s="23"/>
    </row>
    <row r="395" s="22" customFormat="true" ht="12.75" hidden="false" customHeight="true" outlineLevel="0" collapsed="false">
      <c r="A395" s="23"/>
      <c r="B395" s="23"/>
      <c r="C395" s="23"/>
      <c r="D395" s="23"/>
      <c r="E395" s="23"/>
    </row>
    <row r="396" s="22" customFormat="true" ht="12.75" hidden="false" customHeight="true" outlineLevel="0" collapsed="false">
      <c r="A396" s="23"/>
      <c r="B396" s="23"/>
      <c r="C396" s="23"/>
      <c r="D396" s="23"/>
      <c r="E396" s="23"/>
    </row>
    <row r="397" s="22" customFormat="true" ht="12.75" hidden="false" customHeight="true" outlineLevel="0" collapsed="false">
      <c r="A397" s="23"/>
      <c r="B397" s="23"/>
      <c r="C397" s="23"/>
      <c r="D397" s="23"/>
      <c r="E397" s="23"/>
    </row>
    <row r="398" s="22" customFormat="true" ht="12.75" hidden="false" customHeight="true" outlineLevel="0" collapsed="false">
      <c r="A398" s="23"/>
      <c r="B398" s="23"/>
      <c r="C398" s="23"/>
      <c r="D398" s="23"/>
      <c r="E398" s="23"/>
    </row>
    <row r="399" s="22" customFormat="true" ht="12.75" hidden="false" customHeight="true" outlineLevel="0" collapsed="false">
      <c r="A399" s="23"/>
      <c r="B399" s="23"/>
      <c r="C399" s="23"/>
      <c r="D399" s="23"/>
      <c r="E399" s="23"/>
    </row>
    <row r="400" s="22" customFormat="true" ht="12.75" hidden="false" customHeight="true" outlineLevel="0" collapsed="false">
      <c r="A400" s="23"/>
      <c r="B400" s="23"/>
      <c r="C400" s="23"/>
      <c r="D400" s="23"/>
      <c r="E400" s="23"/>
    </row>
    <row r="401" s="22" customFormat="true" ht="12.75" hidden="false" customHeight="true" outlineLevel="0" collapsed="false">
      <c r="A401" s="23"/>
      <c r="B401" s="23"/>
      <c r="C401" s="23"/>
      <c r="D401" s="23"/>
      <c r="E401" s="23"/>
    </row>
    <row r="402" s="22" customFormat="true" ht="12.75" hidden="false" customHeight="true" outlineLevel="0" collapsed="false">
      <c r="A402" s="23"/>
      <c r="B402" s="23"/>
      <c r="C402" s="23"/>
      <c r="D402" s="23"/>
      <c r="E402" s="23"/>
    </row>
    <row r="403" s="22" customFormat="true" ht="12.75" hidden="false" customHeight="true" outlineLevel="0" collapsed="false">
      <c r="A403" s="23"/>
      <c r="B403" s="23"/>
      <c r="C403" s="23"/>
      <c r="D403" s="23"/>
      <c r="E403" s="23"/>
    </row>
    <row r="404" s="22" customFormat="true" ht="12.75" hidden="false" customHeight="true" outlineLevel="0" collapsed="false">
      <c r="A404" s="23"/>
      <c r="B404" s="23"/>
      <c r="C404" s="23"/>
      <c r="D404" s="23"/>
      <c r="E404" s="23"/>
    </row>
    <row r="405" s="22" customFormat="true" ht="12.75" hidden="false" customHeight="true" outlineLevel="0" collapsed="false">
      <c r="A405" s="23"/>
      <c r="B405" s="23"/>
      <c r="C405" s="23"/>
      <c r="D405" s="23"/>
      <c r="E405" s="23"/>
    </row>
    <row r="406" s="22" customFormat="true" ht="12.75" hidden="false" customHeight="true" outlineLevel="0" collapsed="false">
      <c r="A406" s="23"/>
      <c r="B406" s="23"/>
      <c r="C406" s="23"/>
      <c r="D406" s="23"/>
      <c r="E406" s="23"/>
    </row>
    <row r="407" s="22" customFormat="true" ht="12.75" hidden="false" customHeight="true" outlineLevel="0" collapsed="false">
      <c r="A407" s="23"/>
      <c r="B407" s="23"/>
      <c r="C407" s="23"/>
      <c r="D407" s="23"/>
      <c r="E407" s="23"/>
    </row>
    <row r="408" s="22" customFormat="true" ht="12.75" hidden="false" customHeight="true" outlineLevel="0" collapsed="false">
      <c r="A408" s="23"/>
      <c r="B408" s="23"/>
      <c r="C408" s="23"/>
      <c r="D408" s="23"/>
      <c r="E408" s="23"/>
    </row>
    <row r="409" s="22" customFormat="true" ht="12.75" hidden="false" customHeight="true" outlineLevel="0" collapsed="false">
      <c r="A409" s="23"/>
      <c r="B409" s="23"/>
      <c r="C409" s="23"/>
      <c r="D409" s="23"/>
      <c r="E409" s="23"/>
    </row>
    <row r="410" s="22" customFormat="true" ht="12.75" hidden="false" customHeight="true" outlineLevel="0" collapsed="false">
      <c r="A410" s="23"/>
      <c r="B410" s="23"/>
      <c r="C410" s="23"/>
      <c r="D410" s="23"/>
      <c r="E410" s="23"/>
    </row>
    <row r="411" s="22" customFormat="true" ht="12.75" hidden="false" customHeight="true" outlineLevel="0" collapsed="false">
      <c r="A411" s="23"/>
      <c r="B411" s="23"/>
      <c r="C411" s="23"/>
      <c r="D411" s="23"/>
      <c r="E411" s="23"/>
    </row>
    <row r="412" s="22" customFormat="true" ht="12.75" hidden="false" customHeight="true" outlineLevel="0" collapsed="false">
      <c r="A412" s="23"/>
      <c r="B412" s="23"/>
      <c r="C412" s="23"/>
      <c r="D412" s="23"/>
      <c r="E412" s="23"/>
    </row>
    <row r="413" s="22" customFormat="true" ht="12.75" hidden="false" customHeight="true" outlineLevel="0" collapsed="false">
      <c r="A413" s="23"/>
      <c r="B413" s="23"/>
      <c r="C413" s="23"/>
      <c r="D413" s="23"/>
      <c r="E413" s="23"/>
    </row>
    <row r="414" s="22" customFormat="true" ht="12.75" hidden="false" customHeight="true" outlineLevel="0" collapsed="false">
      <c r="A414" s="23"/>
      <c r="B414" s="23"/>
      <c r="C414" s="23"/>
      <c r="D414" s="23"/>
      <c r="E414" s="23"/>
    </row>
    <row r="415" s="22" customFormat="true" ht="12.75" hidden="false" customHeight="true" outlineLevel="0" collapsed="false">
      <c r="A415" s="23"/>
      <c r="B415" s="23"/>
      <c r="C415" s="23"/>
      <c r="D415" s="23"/>
      <c r="E415" s="23"/>
    </row>
    <row r="416" s="22" customFormat="true" ht="12.75" hidden="false" customHeight="true" outlineLevel="0" collapsed="false">
      <c r="A416" s="23"/>
      <c r="B416" s="23"/>
      <c r="C416" s="23"/>
      <c r="D416" s="23"/>
      <c r="E416" s="23"/>
    </row>
    <row r="417" s="22" customFormat="true" ht="12.75" hidden="false" customHeight="true" outlineLevel="0" collapsed="false">
      <c r="A417" s="23"/>
      <c r="B417" s="23"/>
      <c r="C417" s="23"/>
      <c r="D417" s="23"/>
      <c r="E417" s="23"/>
    </row>
    <row r="418" s="22" customFormat="true" ht="12.75" hidden="false" customHeight="true" outlineLevel="0" collapsed="false">
      <c r="A418" s="23"/>
      <c r="B418" s="23"/>
      <c r="C418" s="23"/>
      <c r="D418" s="23"/>
      <c r="E418" s="23"/>
    </row>
    <row r="419" s="22" customFormat="true" ht="12.75" hidden="false" customHeight="true" outlineLevel="0" collapsed="false">
      <c r="A419" s="23"/>
      <c r="B419" s="23"/>
      <c r="C419" s="23"/>
      <c r="D419" s="23"/>
      <c r="E419" s="23"/>
    </row>
    <row r="420" s="22" customFormat="true" ht="12.75" hidden="false" customHeight="true" outlineLevel="0" collapsed="false">
      <c r="A420" s="23"/>
      <c r="B420" s="23"/>
      <c r="C420" s="23"/>
      <c r="D420" s="23"/>
      <c r="E420" s="23"/>
    </row>
    <row r="421" s="22" customFormat="true" ht="12.75" hidden="false" customHeight="true" outlineLevel="0" collapsed="false">
      <c r="A421" s="23"/>
      <c r="B421" s="23"/>
      <c r="C421" s="23"/>
      <c r="D421" s="23"/>
      <c r="E421" s="23"/>
    </row>
    <row r="422" s="22" customFormat="true" ht="12.75" hidden="false" customHeight="true" outlineLevel="0" collapsed="false">
      <c r="A422" s="23"/>
      <c r="B422" s="23"/>
      <c r="C422" s="23"/>
      <c r="D422" s="23"/>
      <c r="E422" s="23"/>
    </row>
    <row r="423" s="22" customFormat="true" ht="12.75" hidden="false" customHeight="true" outlineLevel="0" collapsed="false">
      <c r="A423" s="23"/>
      <c r="B423" s="23"/>
      <c r="C423" s="23"/>
      <c r="D423" s="23"/>
      <c r="E423" s="23"/>
    </row>
    <row r="424" s="22" customFormat="true" ht="12.75" hidden="false" customHeight="true" outlineLevel="0" collapsed="false">
      <c r="A424" s="23"/>
      <c r="B424" s="23"/>
      <c r="C424" s="23"/>
      <c r="D424" s="23"/>
      <c r="E424" s="23"/>
    </row>
  </sheetData>
  <mergeCells count="8">
    <mergeCell ref="A1:E1"/>
    <mergeCell ref="F1:I5"/>
    <mergeCell ref="J1:O1"/>
    <mergeCell ref="A2:E2"/>
    <mergeCell ref="J2:O5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0:37:43Z</dcterms:created>
  <dc:creator/>
  <dc:description/>
  <cp:keywords/>
  <dc:language>en-US</dc:language>
  <cp:lastModifiedBy>Шария Анастасия Игоревна</cp:lastModifiedBy>
  <cp:lastPrinted>2022-11-09T20:37:43Z</cp:lastPrinted>
  <dcterms:modified xsi:type="dcterms:W3CDTF">2022-11-10T13:07:40Z</dcterms:modified>
  <cp:revision>1</cp:revision>
  <dc:subject/>
  <dc:title/>
</cp:coreProperties>
</file>